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项目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项目支出预算表</t>
  </si>
  <si>
    <t xml:space="preserve">单位名称：深圳市教育局</t>
  </si>
  <si>
    <t xml:space="preserve">单位：万元</t>
  </si>
  <si>
    <t xml:space="preserve">支出项目类别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经费拨款</t>
  </si>
  <si>
    <t xml:space="preserve">财政专项资金拨款</t>
  </si>
  <si>
    <t xml:space="preserve">深圳市教育局</t>
  </si>
  <si>
    <r>
      <rPr>
        <sz val="10"/>
        <rFont val="Noto Sans"/>
        <family val="2"/>
      </rPr>
      <t xml:space="preserve">  深圳市教育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 一般行政管理事务</t>
  </si>
  <si>
    <t xml:space="preserve">     设备购置支出</t>
  </si>
  <si>
    <t xml:space="preserve">     全市教育管理业务</t>
  </si>
  <si>
    <r>
      <rPr>
        <sz val="10"/>
        <rFont val="Noto Sans"/>
        <family val="2"/>
      </rPr>
      <t xml:space="preserve">  深圳市教育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     教育督导业务</t>
  </si>
  <si>
    <t xml:space="preserve">   其他教育费附加安排的支出</t>
  </si>
  <si>
    <t xml:space="preserve">     教学活动支出</t>
  </si>
  <si>
    <t xml:space="preserve">   待支付以前年度采购项目</t>
  </si>
  <si>
    <t xml:space="preserve">     待支付以前年度采购项目</t>
  </si>
  <si>
    <t xml:space="preserve">   预算准备金</t>
  </si>
  <si>
    <t xml:space="preserve">     预算准备金</t>
  </si>
  <si>
    <t xml:space="preserve">  深圳市教育发展基金会办公室</t>
  </si>
  <si>
    <t xml:space="preserve">   其他教育管理事务支出</t>
  </si>
  <si>
    <t xml:space="preserve">     修缮支出</t>
  </si>
  <si>
    <t xml:space="preserve">     募集资金支出</t>
  </si>
  <si>
    <t xml:space="preserve">  深圳市招生考试办公室</t>
  </si>
  <si>
    <t xml:space="preserve">     招生经费</t>
  </si>
  <si>
    <t xml:space="preserve">  深圳市电化教育馆</t>
  </si>
  <si>
    <t xml:space="preserve">     电教课题业务支出</t>
  </si>
  <si>
    <t xml:space="preserve">     教育信息化建设</t>
  </si>
  <si>
    <t xml:space="preserve">     电教设备购置及维护费</t>
  </si>
  <si>
    <t xml:space="preserve">     信息化系统维护</t>
  </si>
  <si>
    <t xml:space="preserve">  深圳市教育局财务核算中心</t>
  </si>
  <si>
    <t xml:space="preserve">     财务核算管理支出</t>
  </si>
  <si>
    <t xml:space="preserve">     学生资助管理经费</t>
  </si>
  <si>
    <t xml:space="preserve">  深圳市第一职业技术学校</t>
  </si>
  <si>
    <t xml:space="preserve">   职业高中教育</t>
  </si>
  <si>
    <t xml:space="preserve">     教学支出</t>
  </si>
  <si>
    <t xml:space="preserve">     学生经费支出</t>
  </si>
  <si>
    <t xml:space="preserve">   中等职业学校教学设施</t>
  </si>
  <si>
    <t xml:space="preserve">  深圳市第二职业技术学校</t>
  </si>
  <si>
    <t xml:space="preserve">  深圳元平特殊教育学校</t>
  </si>
  <si>
    <t xml:space="preserve">   特殊学校教育</t>
  </si>
  <si>
    <t xml:space="preserve">  深圳市育新学校</t>
  </si>
  <si>
    <t xml:space="preserve">  深圳外国语学校</t>
  </si>
  <si>
    <t xml:space="preserve">   初中教育</t>
  </si>
  <si>
    <t xml:space="preserve">   高中教育</t>
  </si>
  <si>
    <t xml:space="preserve">   城市中小学校舍建设</t>
  </si>
  <si>
    <t xml:space="preserve">   城市中小学教学设施</t>
  </si>
  <si>
    <t xml:space="preserve">  深圳市高级中学</t>
  </si>
  <si>
    <t xml:space="preserve">  深圳市第二实验学校</t>
  </si>
  <si>
    <t xml:space="preserve">  深圳中学</t>
  </si>
  <si>
    <t xml:space="preserve">  深圳大学师范学院附属中学</t>
  </si>
  <si>
    <t xml:space="preserve">  深圳市第三高级中学</t>
  </si>
  <si>
    <r>
      <rPr>
        <sz val="10"/>
        <rFont val="Noto Sans"/>
        <family val="2"/>
      </rPr>
      <t xml:space="preserve">  深圳市松岗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疆班</t>
    </r>
    <r>
      <rPr>
        <sz val="10"/>
        <rFont val="宋体"/>
        <family val="0"/>
        <charset val="134"/>
      </rPr>
      <t xml:space="preserve">)</t>
    </r>
  </si>
  <si>
    <t xml:space="preserve">  深圳实验学校</t>
  </si>
  <si>
    <t xml:space="preserve">   小学教育</t>
  </si>
  <si>
    <t xml:space="preserve">  深圳小学</t>
  </si>
  <si>
    <t xml:space="preserve">  深圳第二外国语学校</t>
  </si>
  <si>
    <t xml:space="preserve">  深圳市第二高级中学</t>
  </si>
  <si>
    <t xml:space="preserve">  深圳市教育科学研究院</t>
  </si>
  <si>
    <t xml:space="preserve">     教育教学研究支出</t>
  </si>
  <si>
    <t xml:space="preserve">     教育科研支出</t>
  </si>
  <si>
    <t xml:space="preserve">  深圳科学高中</t>
  </si>
  <si>
    <t xml:space="preserve">  深圳市坪山新区坪山高级中学（新疆班）</t>
  </si>
  <si>
    <t xml:space="preserve">  深圳市第七高级中学</t>
  </si>
  <si>
    <t xml:space="preserve">   严控类项目</t>
  </si>
  <si>
    <t xml:space="preserve">     公务用车购置及运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_ "/>
    <numFmt numFmtId="167" formatCode="#,##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6" min="5" style="1" width="12.99"/>
    <col collapsed="false" customWidth="true" hidden="false" outlineLevel="0" max="7" min="7" style="1" width="9.28"/>
    <col collapsed="false" customWidth="true" hidden="false" outlineLevel="0" max="8" min="8" style="1" width="6.99"/>
    <col collapsed="false" customWidth="true" hidden="false" outlineLevel="0" max="9" min="9" style="1" width="5.28"/>
    <col collapsed="false" customWidth="true" hidden="false" outlineLevel="0" max="10" min="10" style="1" width="9.99"/>
    <col collapsed="false" customWidth="true" hidden="false" outlineLevel="0" max="11" min="11" style="1" width="6.13"/>
    <col collapsed="false" customWidth="true" hidden="false" outlineLevel="0" max="12" min="12" style="1" width="1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8.85"/>
    <col collapsed="false" customWidth="true" hidden="false" outlineLevel="0" max="16" min="16" style="1" width="6.7"/>
    <col collapsed="false" customWidth="false" hidden="false" outlineLevel="0" max="257" min="17" style="1" width="9.14"/>
  </cols>
  <sheetData>
    <row r="1" s="2" customFormat="true" ht="14.25" hidden="false" customHeight="false" outlineLevel="0" collapsed="false">
      <c r="B1" s="3" t="s">
        <v>0</v>
      </c>
    </row>
    <row r="2" s="2" customFormat="true" ht="20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6.5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5"/>
    </row>
    <row r="4" s="2" customFormat="true" ht="20.25" hidden="false" customHeight="true" outlineLevel="0" collapsed="false">
      <c r="B4" s="8" t="s">
        <v>4</v>
      </c>
      <c r="C4" s="9" t="s">
        <v>5</v>
      </c>
      <c r="D4" s="8" t="s">
        <v>6</v>
      </c>
      <c r="E4" s="8"/>
      <c r="F4" s="8"/>
      <c r="G4" s="8"/>
      <c r="H4" s="8"/>
      <c r="I4" s="8"/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</row>
    <row r="5" s="2" customFormat="true" ht="22.5" hidden="false" customHeight="true" outlineLevel="0" collapsed="false">
      <c r="B5" s="8"/>
      <c r="C5" s="9"/>
      <c r="D5" s="8" t="s">
        <v>14</v>
      </c>
      <c r="E5" s="8" t="s">
        <v>15</v>
      </c>
      <c r="F5" s="8"/>
      <c r="G5" s="8"/>
      <c r="H5" s="8" t="s">
        <v>16</v>
      </c>
      <c r="I5" s="8" t="s">
        <v>17</v>
      </c>
      <c r="J5" s="8"/>
      <c r="K5" s="8"/>
      <c r="L5" s="8"/>
      <c r="M5" s="8"/>
      <c r="N5" s="8"/>
      <c r="O5" s="8"/>
      <c r="P5" s="8"/>
    </row>
    <row r="6" s="2" customFormat="true" ht="29.25" hidden="false" customHeight="true" outlineLevel="0" collapsed="false">
      <c r="B6" s="8"/>
      <c r="C6" s="9"/>
      <c r="D6" s="8"/>
      <c r="E6" s="8" t="s">
        <v>14</v>
      </c>
      <c r="F6" s="8" t="s">
        <v>18</v>
      </c>
      <c r="G6" s="8" t="s">
        <v>19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true" outlineLevel="0" collapsed="false">
      <c r="B7" s="10" t="s">
        <v>20</v>
      </c>
      <c r="C7" s="11" t="n">
        <f aca="false">C8+C12+C22+C30+C37+C47+C53+C65+C79+C88+C100+C116+C129+C145+C161+C178+C190+C197+C217+C228+C241+C252+C260+C269+C276</f>
        <v>61129.54</v>
      </c>
      <c r="D7" s="11" t="n">
        <f aca="false">E7</f>
        <v>55869.95</v>
      </c>
      <c r="E7" s="11" t="n">
        <f aca="false">F7+G7</f>
        <v>55869.95</v>
      </c>
      <c r="F7" s="11" t="n">
        <v>48272.99</v>
      </c>
      <c r="G7" s="11" t="n">
        <v>7596.96</v>
      </c>
      <c r="H7" s="11"/>
      <c r="I7" s="11"/>
      <c r="J7" s="11" t="n">
        <f aca="false">J8+J12+J22+J30+J37+J47+J53+J65+J79+J88+J100+J116+J129+J145+J161+J178+J190+J197+J217+J228+J241+J252+J260+J269+J276</f>
        <v>4034.67</v>
      </c>
      <c r="K7" s="11"/>
      <c r="L7" s="11"/>
      <c r="M7" s="11"/>
      <c r="N7" s="11"/>
      <c r="O7" s="11" t="n">
        <v>1224.92</v>
      </c>
      <c r="P7" s="11"/>
    </row>
    <row r="8" customFormat="false" ht="15" hidden="false" customHeight="true" outlineLevel="0" collapsed="false">
      <c r="B8" s="10" t="s">
        <v>21</v>
      </c>
      <c r="C8" s="11" t="n">
        <f aca="false">D8+J8+O8</f>
        <v>283.98</v>
      </c>
      <c r="D8" s="11" t="n">
        <f aca="false">E8</f>
        <v>249.09</v>
      </c>
      <c r="E8" s="11" t="n">
        <f aca="false">F8+G8</f>
        <v>249.09</v>
      </c>
      <c r="F8" s="11" t="n">
        <v>249.09</v>
      </c>
      <c r="G8" s="11" t="n">
        <v>0</v>
      </c>
      <c r="H8" s="11"/>
      <c r="I8" s="11"/>
      <c r="J8" s="11" t="n">
        <v>34.89</v>
      </c>
      <c r="K8" s="11"/>
      <c r="L8" s="11"/>
      <c r="M8" s="11"/>
      <c r="N8" s="11"/>
      <c r="O8" s="11" t="n">
        <v>0</v>
      </c>
      <c r="P8" s="11"/>
    </row>
    <row r="9" customFormat="false" ht="15" hidden="false" customHeight="true" outlineLevel="0" collapsed="false">
      <c r="B9" s="10" t="s">
        <v>22</v>
      </c>
      <c r="C9" s="11" t="n">
        <f aca="false">D9+J9+O9</f>
        <v>283.98</v>
      </c>
      <c r="D9" s="11" t="n">
        <f aca="false">E9</f>
        <v>249.09</v>
      </c>
      <c r="E9" s="11" t="n">
        <f aca="false">F9+G9</f>
        <v>249.09</v>
      </c>
      <c r="F9" s="11" t="n">
        <v>249.09</v>
      </c>
      <c r="G9" s="11" t="n">
        <v>0</v>
      </c>
      <c r="H9" s="11"/>
      <c r="I9" s="11"/>
      <c r="J9" s="11" t="n">
        <v>34.89</v>
      </c>
      <c r="K9" s="11"/>
      <c r="L9" s="11"/>
      <c r="M9" s="11"/>
      <c r="N9" s="11"/>
      <c r="O9" s="11" t="n">
        <v>0</v>
      </c>
      <c r="P9" s="11"/>
    </row>
    <row r="10" customFormat="false" ht="15" hidden="false" customHeight="true" outlineLevel="0" collapsed="false">
      <c r="B10" s="10" t="s">
        <v>23</v>
      </c>
      <c r="C10" s="11" t="n">
        <f aca="false">D10+J10+O10</f>
        <v>45.12</v>
      </c>
      <c r="D10" s="11" t="n">
        <f aca="false">E10</f>
        <v>45.12</v>
      </c>
      <c r="E10" s="11" t="n">
        <f aca="false">F10+G10</f>
        <v>45.12</v>
      </c>
      <c r="F10" s="11" t="n">
        <v>45.12</v>
      </c>
      <c r="G10" s="11" t="n">
        <v>0</v>
      </c>
      <c r="H10" s="11"/>
      <c r="I10" s="11"/>
      <c r="J10" s="11" t="n">
        <v>0</v>
      </c>
      <c r="K10" s="11"/>
      <c r="L10" s="11"/>
      <c r="M10" s="11"/>
      <c r="N10" s="11"/>
      <c r="O10" s="11" t="n">
        <v>0</v>
      </c>
      <c r="P10" s="11"/>
    </row>
    <row r="11" customFormat="false" ht="15" hidden="false" customHeight="true" outlineLevel="0" collapsed="false">
      <c r="B11" s="10" t="s">
        <v>24</v>
      </c>
      <c r="C11" s="11" t="n">
        <f aca="false">D11+J11+O11</f>
        <v>238.86</v>
      </c>
      <c r="D11" s="11" t="n">
        <f aca="false">E11</f>
        <v>203.97</v>
      </c>
      <c r="E11" s="11" t="n">
        <f aca="false">F11+G11</f>
        <v>203.97</v>
      </c>
      <c r="F11" s="11" t="n">
        <v>203.97</v>
      </c>
      <c r="G11" s="11" t="n">
        <v>0</v>
      </c>
      <c r="H11" s="11"/>
      <c r="I11" s="11"/>
      <c r="J11" s="11" t="n">
        <v>34.89</v>
      </c>
      <c r="K11" s="11"/>
      <c r="L11" s="11"/>
      <c r="M11" s="11"/>
      <c r="N11" s="11"/>
      <c r="O11" s="11" t="n">
        <v>0</v>
      </c>
      <c r="P11" s="11"/>
    </row>
    <row r="12" customFormat="false" ht="15" hidden="false" customHeight="true" outlineLevel="0" collapsed="false">
      <c r="B12" s="10" t="s">
        <v>25</v>
      </c>
      <c r="C12" s="11" t="n">
        <f aca="false">D12+J12+O12</f>
        <v>5369.63</v>
      </c>
      <c r="D12" s="11" t="n">
        <f aca="false">E12</f>
        <v>5369.63</v>
      </c>
      <c r="E12" s="11" t="n">
        <f aca="false">F12+G12</f>
        <v>5369.63</v>
      </c>
      <c r="F12" s="11" t="n">
        <v>1715.63</v>
      </c>
      <c r="G12" s="11" t="n">
        <v>3654</v>
      </c>
      <c r="H12" s="11"/>
      <c r="I12" s="11"/>
      <c r="J12" s="11" t="n">
        <v>0</v>
      </c>
      <c r="K12" s="11"/>
      <c r="L12" s="11"/>
      <c r="M12" s="11"/>
      <c r="N12" s="11"/>
      <c r="O12" s="11" t="n">
        <v>0</v>
      </c>
      <c r="P12" s="11"/>
    </row>
    <row r="13" customFormat="false" ht="15" hidden="false" customHeight="true" outlineLevel="0" collapsed="false">
      <c r="B13" s="10" t="s">
        <v>22</v>
      </c>
      <c r="C13" s="11" t="n">
        <f aca="false">D13+J13+O13</f>
        <v>2333.92</v>
      </c>
      <c r="D13" s="11" t="n">
        <f aca="false">E13</f>
        <v>2333.92</v>
      </c>
      <c r="E13" s="11" t="n">
        <f aca="false">F13+G13</f>
        <v>2333.92</v>
      </c>
      <c r="F13" s="11" t="n">
        <v>1553.92</v>
      </c>
      <c r="G13" s="11" t="n">
        <v>780</v>
      </c>
      <c r="H13" s="11"/>
      <c r="I13" s="11"/>
      <c r="J13" s="11" t="n">
        <v>0</v>
      </c>
      <c r="K13" s="11"/>
      <c r="L13" s="11"/>
      <c r="M13" s="11"/>
      <c r="N13" s="11"/>
      <c r="O13" s="11" t="n">
        <v>0</v>
      </c>
      <c r="P13" s="11"/>
    </row>
    <row r="14" customFormat="false" ht="15" hidden="false" customHeight="true" outlineLevel="0" collapsed="false">
      <c r="B14" s="10" t="s">
        <v>26</v>
      </c>
      <c r="C14" s="11" t="n">
        <f aca="false">D14+J14+O14</f>
        <v>28.65</v>
      </c>
      <c r="D14" s="11" t="n">
        <f aca="false">E14</f>
        <v>28.65</v>
      </c>
      <c r="E14" s="11" t="n">
        <f aca="false">F14+G14</f>
        <v>28.65</v>
      </c>
      <c r="F14" s="11" t="n">
        <v>28.65</v>
      </c>
      <c r="G14" s="11" t="n">
        <v>0</v>
      </c>
      <c r="H14" s="11"/>
      <c r="I14" s="11"/>
      <c r="J14" s="11" t="n">
        <v>0</v>
      </c>
      <c r="K14" s="11"/>
      <c r="L14" s="11"/>
      <c r="M14" s="11"/>
      <c r="N14" s="11"/>
      <c r="O14" s="11" t="n">
        <v>0</v>
      </c>
      <c r="P14" s="11"/>
    </row>
    <row r="15" customFormat="false" ht="15" hidden="false" customHeight="true" outlineLevel="0" collapsed="false">
      <c r="B15" s="10" t="s">
        <v>24</v>
      </c>
      <c r="C15" s="11" t="n">
        <f aca="false">D15+J15+O15</f>
        <v>2305.27</v>
      </c>
      <c r="D15" s="11" t="n">
        <f aca="false">E15</f>
        <v>2305.27</v>
      </c>
      <c r="E15" s="11" t="n">
        <f aca="false">F15+G15</f>
        <v>2305.27</v>
      </c>
      <c r="F15" s="11" t="n">
        <v>1525.27</v>
      </c>
      <c r="G15" s="11" t="n">
        <v>780</v>
      </c>
      <c r="H15" s="11"/>
      <c r="I15" s="11"/>
      <c r="J15" s="11" t="n">
        <v>0</v>
      </c>
      <c r="K15" s="11"/>
      <c r="L15" s="11"/>
      <c r="M15" s="11"/>
      <c r="N15" s="11"/>
      <c r="O15" s="11" t="n">
        <v>0</v>
      </c>
      <c r="P15" s="11"/>
    </row>
    <row r="16" customFormat="false" ht="15" hidden="false" customHeight="true" outlineLevel="0" collapsed="false">
      <c r="B16" s="10" t="s">
        <v>27</v>
      </c>
      <c r="C16" s="11" t="n">
        <f aca="false">D16+J16+O16</f>
        <v>2874</v>
      </c>
      <c r="D16" s="11" t="n">
        <f aca="false">E16</f>
        <v>2874</v>
      </c>
      <c r="E16" s="11" t="n">
        <f aca="false">F16+G16</f>
        <v>2874</v>
      </c>
      <c r="F16" s="11" t="n">
        <v>0</v>
      </c>
      <c r="G16" s="11" t="n">
        <v>2874</v>
      </c>
      <c r="H16" s="11"/>
      <c r="I16" s="11"/>
      <c r="J16" s="11" t="n">
        <v>0</v>
      </c>
      <c r="K16" s="11"/>
      <c r="L16" s="11"/>
      <c r="M16" s="11"/>
      <c r="N16" s="11"/>
      <c r="O16" s="11" t="n">
        <v>0</v>
      </c>
      <c r="P16" s="11"/>
    </row>
    <row r="17" customFormat="false" ht="15" hidden="false" customHeight="true" outlineLevel="0" collapsed="false">
      <c r="B17" s="10" t="s">
        <v>28</v>
      </c>
      <c r="C17" s="11" t="n">
        <f aca="false">D17+J17+O17</f>
        <v>2874</v>
      </c>
      <c r="D17" s="11" t="n">
        <f aca="false">E17</f>
        <v>2874</v>
      </c>
      <c r="E17" s="11" t="n">
        <f aca="false">F17+G17</f>
        <v>2874</v>
      </c>
      <c r="F17" s="11" t="n">
        <v>0</v>
      </c>
      <c r="G17" s="11" t="n">
        <v>2874</v>
      </c>
      <c r="H17" s="11"/>
      <c r="I17" s="11"/>
      <c r="J17" s="11" t="n">
        <v>0</v>
      </c>
      <c r="K17" s="11"/>
      <c r="L17" s="11"/>
      <c r="M17" s="11"/>
      <c r="N17" s="11"/>
      <c r="O17" s="11" t="n">
        <v>0</v>
      </c>
      <c r="P17" s="11"/>
    </row>
    <row r="18" customFormat="false" ht="15" hidden="false" customHeight="true" outlineLevel="0" collapsed="false">
      <c r="B18" s="10" t="s">
        <v>29</v>
      </c>
      <c r="C18" s="11" t="n">
        <f aca="false">D18+J18+O18</f>
        <v>61.71</v>
      </c>
      <c r="D18" s="11" t="n">
        <f aca="false">E18</f>
        <v>61.71</v>
      </c>
      <c r="E18" s="11" t="n">
        <f aca="false">F18+G18</f>
        <v>61.71</v>
      </c>
      <c r="F18" s="11" t="n">
        <v>61.71</v>
      </c>
      <c r="G18" s="11" t="n">
        <v>0</v>
      </c>
      <c r="H18" s="11"/>
      <c r="I18" s="11"/>
      <c r="J18" s="11" t="n">
        <v>0</v>
      </c>
      <c r="K18" s="11"/>
      <c r="L18" s="11"/>
      <c r="M18" s="11"/>
      <c r="N18" s="11"/>
      <c r="O18" s="11" t="n">
        <v>0</v>
      </c>
      <c r="P18" s="11"/>
    </row>
    <row r="19" customFormat="false" ht="15" hidden="false" customHeight="true" outlineLevel="0" collapsed="false">
      <c r="B19" s="10" t="s">
        <v>30</v>
      </c>
      <c r="C19" s="11" t="n">
        <f aca="false">D19+J19+O19</f>
        <v>61.71</v>
      </c>
      <c r="D19" s="11" t="n">
        <f aca="false">E19</f>
        <v>61.71</v>
      </c>
      <c r="E19" s="11" t="n">
        <f aca="false">F19+G19</f>
        <v>61.71</v>
      </c>
      <c r="F19" s="11" t="n">
        <v>61.71</v>
      </c>
      <c r="G19" s="11" t="n">
        <v>0</v>
      </c>
      <c r="H19" s="11"/>
      <c r="I19" s="11"/>
      <c r="J19" s="11" t="n">
        <v>0</v>
      </c>
      <c r="K19" s="11"/>
      <c r="L19" s="11"/>
      <c r="M19" s="11"/>
      <c r="N19" s="11"/>
      <c r="O19" s="11" t="n">
        <v>0</v>
      </c>
      <c r="P19" s="11"/>
    </row>
    <row r="20" customFormat="false" ht="15" hidden="false" customHeight="true" outlineLevel="0" collapsed="false">
      <c r="B20" s="10" t="s">
        <v>31</v>
      </c>
      <c r="C20" s="11" t="n">
        <f aca="false">D20+J20+O20</f>
        <v>100</v>
      </c>
      <c r="D20" s="11" t="n">
        <f aca="false">E20</f>
        <v>100</v>
      </c>
      <c r="E20" s="11" t="n">
        <f aca="false">F20+G20</f>
        <v>100</v>
      </c>
      <c r="F20" s="11" t="n">
        <v>100</v>
      </c>
      <c r="G20" s="11" t="n">
        <v>0</v>
      </c>
      <c r="H20" s="11"/>
      <c r="I20" s="11"/>
      <c r="J20" s="11" t="n">
        <v>0</v>
      </c>
      <c r="K20" s="11"/>
      <c r="L20" s="11"/>
      <c r="M20" s="11"/>
      <c r="N20" s="11"/>
      <c r="O20" s="11" t="n">
        <v>0</v>
      </c>
      <c r="P20" s="11"/>
    </row>
    <row r="21" customFormat="false" ht="15" hidden="false" customHeight="true" outlineLevel="0" collapsed="false">
      <c r="B21" s="10" t="s">
        <v>32</v>
      </c>
      <c r="C21" s="11" t="n">
        <f aca="false">D21+J21+O21</f>
        <v>100</v>
      </c>
      <c r="D21" s="11" t="n">
        <f aca="false">E21</f>
        <v>100</v>
      </c>
      <c r="E21" s="11" t="n">
        <f aca="false">F21+G21</f>
        <v>100</v>
      </c>
      <c r="F21" s="11" t="n">
        <v>100</v>
      </c>
      <c r="G21" s="11" t="n">
        <v>0</v>
      </c>
      <c r="H21" s="11"/>
      <c r="I21" s="11"/>
      <c r="J21" s="11" t="n">
        <v>0</v>
      </c>
      <c r="K21" s="11"/>
      <c r="L21" s="11"/>
      <c r="M21" s="11"/>
      <c r="N21" s="11"/>
      <c r="O21" s="11" t="n">
        <v>0</v>
      </c>
      <c r="P21" s="11"/>
    </row>
    <row r="22" customFormat="false" ht="15" hidden="false" customHeight="true" outlineLevel="0" collapsed="false">
      <c r="B22" s="10" t="s">
        <v>33</v>
      </c>
      <c r="C22" s="11" t="n">
        <f aca="false">D22+J22+O22</f>
        <v>247.07</v>
      </c>
      <c r="D22" s="11" t="n">
        <f aca="false">E22</f>
        <v>205.81</v>
      </c>
      <c r="E22" s="11" t="n">
        <f aca="false">F22+G22</f>
        <v>205.81</v>
      </c>
      <c r="F22" s="11" t="n">
        <v>205.81</v>
      </c>
      <c r="G22" s="11" t="n">
        <v>0</v>
      </c>
      <c r="H22" s="11"/>
      <c r="I22" s="11"/>
      <c r="J22" s="11" t="n">
        <v>0</v>
      </c>
      <c r="K22" s="11"/>
      <c r="L22" s="11"/>
      <c r="M22" s="11"/>
      <c r="N22" s="11"/>
      <c r="O22" s="11" t="n">
        <v>41.26</v>
      </c>
      <c r="P22" s="11"/>
    </row>
    <row r="23" customFormat="false" ht="15" hidden="false" customHeight="true" outlineLevel="0" collapsed="false">
      <c r="B23" s="10" t="s">
        <v>22</v>
      </c>
      <c r="C23" s="11" t="n">
        <f aca="false">D23+J23+O23</f>
        <v>0.41</v>
      </c>
      <c r="D23" s="11" t="n">
        <f aca="false">E23</f>
        <v>0.41</v>
      </c>
      <c r="E23" s="11" t="n">
        <f aca="false">F23+G23</f>
        <v>0.41</v>
      </c>
      <c r="F23" s="11" t="n">
        <v>0.41</v>
      </c>
      <c r="G23" s="11" t="n">
        <v>0</v>
      </c>
      <c r="H23" s="11"/>
      <c r="I23" s="11"/>
      <c r="J23" s="11" t="n">
        <v>0</v>
      </c>
      <c r="K23" s="11"/>
      <c r="L23" s="11"/>
      <c r="M23" s="11"/>
      <c r="N23" s="11"/>
      <c r="O23" s="11" t="n">
        <v>0</v>
      </c>
      <c r="P23" s="11"/>
    </row>
    <row r="24" customFormat="false" ht="15" hidden="false" customHeight="true" outlineLevel="0" collapsed="false">
      <c r="B24" s="10" t="s">
        <v>23</v>
      </c>
      <c r="C24" s="11" t="n">
        <f aca="false">D24+J24+O24</f>
        <v>0.41</v>
      </c>
      <c r="D24" s="11" t="n">
        <f aca="false">E24</f>
        <v>0.41</v>
      </c>
      <c r="E24" s="11" t="n">
        <f aca="false">F24+G24</f>
        <v>0.41</v>
      </c>
      <c r="F24" s="11" t="n">
        <v>0.41</v>
      </c>
      <c r="G24" s="11" t="n">
        <v>0</v>
      </c>
      <c r="H24" s="11"/>
      <c r="I24" s="11"/>
      <c r="J24" s="11" t="n">
        <v>0</v>
      </c>
      <c r="K24" s="11"/>
      <c r="L24" s="11"/>
      <c r="M24" s="11"/>
      <c r="N24" s="11"/>
      <c r="O24" s="11" t="n">
        <v>0</v>
      </c>
      <c r="P24" s="11"/>
    </row>
    <row r="25" customFormat="false" ht="15" hidden="false" customHeight="true" outlineLevel="0" collapsed="false">
      <c r="B25" s="10" t="s">
        <v>34</v>
      </c>
      <c r="C25" s="11" t="n">
        <f aca="false">D25+J25+O25</f>
        <v>246.66</v>
      </c>
      <c r="D25" s="11" t="n">
        <f aca="false">E25</f>
        <v>205.4</v>
      </c>
      <c r="E25" s="11" t="n">
        <f aca="false">F25+G25</f>
        <v>205.4</v>
      </c>
      <c r="F25" s="11" t="n">
        <v>205.4</v>
      </c>
      <c r="G25" s="11" t="n">
        <v>0</v>
      </c>
      <c r="H25" s="11"/>
      <c r="I25" s="11"/>
      <c r="J25" s="11" t="n">
        <v>0</v>
      </c>
      <c r="K25" s="11"/>
      <c r="L25" s="11"/>
      <c r="M25" s="11"/>
      <c r="N25" s="11"/>
      <c r="O25" s="11" t="n">
        <v>41.26</v>
      </c>
      <c r="P25" s="11"/>
    </row>
    <row r="26" customFormat="false" ht="15" hidden="false" customHeight="true" outlineLevel="0" collapsed="false">
      <c r="B26" s="10" t="s">
        <v>23</v>
      </c>
      <c r="C26" s="11" t="n">
        <f aca="false">D26+J26+O26</f>
        <v>2.62</v>
      </c>
      <c r="D26" s="11" t="n">
        <f aca="false">E26</f>
        <v>0.62</v>
      </c>
      <c r="E26" s="11" t="n">
        <f aca="false">F26+G26</f>
        <v>0.62</v>
      </c>
      <c r="F26" s="11" t="n">
        <v>0.62</v>
      </c>
      <c r="G26" s="11" t="n">
        <v>0</v>
      </c>
      <c r="H26" s="11"/>
      <c r="I26" s="11"/>
      <c r="J26" s="11" t="n">
        <v>0</v>
      </c>
      <c r="K26" s="11"/>
      <c r="L26" s="11"/>
      <c r="M26" s="11"/>
      <c r="N26" s="11"/>
      <c r="O26" s="11" t="n">
        <v>2</v>
      </c>
      <c r="P26" s="11"/>
    </row>
    <row r="27" customFormat="false" ht="15" hidden="false" customHeight="true" outlineLevel="0" collapsed="false">
      <c r="B27" s="10" t="s">
        <v>35</v>
      </c>
      <c r="C27" s="11" t="n">
        <f aca="false">D27+J27+O27</f>
        <v>39.26</v>
      </c>
      <c r="D27" s="11" t="n">
        <f aca="false">E27</f>
        <v>0</v>
      </c>
      <c r="E27" s="11" t="n">
        <f aca="false">F27+G27</f>
        <v>0</v>
      </c>
      <c r="F27" s="11" t="n">
        <v>0</v>
      </c>
      <c r="G27" s="11" t="n">
        <v>0</v>
      </c>
      <c r="H27" s="11"/>
      <c r="I27" s="11"/>
      <c r="J27" s="11" t="n">
        <v>0</v>
      </c>
      <c r="K27" s="11"/>
      <c r="L27" s="11"/>
      <c r="M27" s="11"/>
      <c r="N27" s="11"/>
      <c r="O27" s="11" t="n">
        <v>39.26</v>
      </c>
      <c r="P27" s="11"/>
    </row>
    <row r="28" customFormat="false" ht="15" hidden="false" customHeight="true" outlineLevel="0" collapsed="false">
      <c r="B28" s="10" t="s">
        <v>24</v>
      </c>
      <c r="C28" s="11" t="n">
        <f aca="false">D28+J28+O28</f>
        <v>192</v>
      </c>
      <c r="D28" s="11" t="n">
        <f aca="false">E28</f>
        <v>192</v>
      </c>
      <c r="E28" s="11" t="n">
        <f aca="false">F28+G28</f>
        <v>192</v>
      </c>
      <c r="F28" s="11" t="n">
        <v>192</v>
      </c>
      <c r="G28" s="11" t="n">
        <v>0</v>
      </c>
      <c r="H28" s="11"/>
      <c r="I28" s="11"/>
      <c r="J28" s="11" t="n">
        <v>0</v>
      </c>
      <c r="K28" s="11"/>
      <c r="L28" s="11"/>
      <c r="M28" s="11"/>
      <c r="N28" s="11"/>
      <c r="O28" s="11" t="n">
        <v>0</v>
      </c>
      <c r="P28" s="11"/>
    </row>
    <row r="29" customFormat="false" ht="15" hidden="false" customHeight="true" outlineLevel="0" collapsed="false">
      <c r="B29" s="10" t="s">
        <v>36</v>
      </c>
      <c r="C29" s="11" t="n">
        <f aca="false">D29+J29+O29</f>
        <v>12.78</v>
      </c>
      <c r="D29" s="11" t="n">
        <f aca="false">E29</f>
        <v>12.78</v>
      </c>
      <c r="E29" s="11" t="n">
        <f aca="false">F29+G29</f>
        <v>12.78</v>
      </c>
      <c r="F29" s="11" t="n">
        <v>12.78</v>
      </c>
      <c r="G29" s="11" t="n">
        <v>0</v>
      </c>
      <c r="H29" s="11"/>
      <c r="I29" s="11"/>
      <c r="J29" s="11" t="n">
        <v>0</v>
      </c>
      <c r="K29" s="11"/>
      <c r="L29" s="11"/>
      <c r="M29" s="11"/>
      <c r="N29" s="11"/>
      <c r="O29" s="11" t="n">
        <v>0</v>
      </c>
      <c r="P29" s="11"/>
    </row>
    <row r="30" customFormat="false" ht="15" hidden="false" customHeight="true" outlineLevel="0" collapsed="false">
      <c r="B30" s="10" t="s">
        <v>37</v>
      </c>
      <c r="C30" s="11" t="n">
        <f aca="false">D30+J30+O30</f>
        <v>2614.8</v>
      </c>
      <c r="D30" s="11" t="n">
        <f aca="false">E30</f>
        <v>287.96</v>
      </c>
      <c r="E30" s="11" t="n">
        <f aca="false">F30+G30</f>
        <v>287.96</v>
      </c>
      <c r="F30" s="11" t="n">
        <v>287.96</v>
      </c>
      <c r="G30" s="11" t="n">
        <v>0</v>
      </c>
      <c r="H30" s="11"/>
      <c r="I30" s="11"/>
      <c r="J30" s="11" t="n">
        <v>2026</v>
      </c>
      <c r="K30" s="11"/>
      <c r="L30" s="11"/>
      <c r="M30" s="11"/>
      <c r="N30" s="11"/>
      <c r="O30" s="11" t="n">
        <v>300.84</v>
      </c>
      <c r="P30" s="11"/>
    </row>
    <row r="31" customFormat="false" ht="15" hidden="false" customHeight="true" outlineLevel="0" collapsed="false">
      <c r="B31" s="10" t="s">
        <v>22</v>
      </c>
      <c r="C31" s="11" t="n">
        <f aca="false">D31+J31+O31</f>
        <v>2604.8</v>
      </c>
      <c r="D31" s="11" t="n">
        <f aca="false">E31</f>
        <v>277.96</v>
      </c>
      <c r="E31" s="11" t="n">
        <f aca="false">F31+G31</f>
        <v>277.96</v>
      </c>
      <c r="F31" s="11" t="n">
        <v>277.96</v>
      </c>
      <c r="G31" s="11" t="n">
        <v>0</v>
      </c>
      <c r="H31" s="11"/>
      <c r="I31" s="11"/>
      <c r="J31" s="11" t="n">
        <v>2026</v>
      </c>
      <c r="K31" s="11"/>
      <c r="L31" s="11"/>
      <c r="M31" s="11"/>
      <c r="N31" s="11"/>
      <c r="O31" s="11" t="n">
        <v>300.84</v>
      </c>
      <c r="P31" s="11"/>
    </row>
    <row r="32" customFormat="false" ht="15" hidden="false" customHeight="true" outlineLevel="0" collapsed="false">
      <c r="B32" s="10" t="s">
        <v>23</v>
      </c>
      <c r="C32" s="11" t="n">
        <f aca="false">D32+J32+O32</f>
        <v>62.76</v>
      </c>
      <c r="D32" s="11" t="n">
        <f aca="false">E32</f>
        <v>13.12</v>
      </c>
      <c r="E32" s="11" t="n">
        <f aca="false">F32+G32</f>
        <v>13.12</v>
      </c>
      <c r="F32" s="11" t="n">
        <v>13.12</v>
      </c>
      <c r="G32" s="11" t="n">
        <v>0</v>
      </c>
      <c r="H32" s="11"/>
      <c r="I32" s="11"/>
      <c r="J32" s="11" t="n">
        <v>0</v>
      </c>
      <c r="K32" s="11"/>
      <c r="L32" s="11"/>
      <c r="M32" s="11"/>
      <c r="N32" s="11"/>
      <c r="O32" s="11" t="n">
        <v>49.64</v>
      </c>
      <c r="P32" s="11"/>
    </row>
    <row r="33" customFormat="false" ht="15" hidden="false" customHeight="true" outlineLevel="0" collapsed="false">
      <c r="B33" s="10" t="s">
        <v>35</v>
      </c>
      <c r="C33" s="11" t="n">
        <f aca="false">D33+J33+O33</f>
        <v>209.2</v>
      </c>
      <c r="D33" s="11" t="n">
        <f aca="false">E33</f>
        <v>8</v>
      </c>
      <c r="E33" s="11" t="n">
        <f aca="false">F33+G33</f>
        <v>8</v>
      </c>
      <c r="F33" s="11" t="n">
        <v>8</v>
      </c>
      <c r="G33" s="11" t="n">
        <v>0</v>
      </c>
      <c r="H33" s="11"/>
      <c r="I33" s="11"/>
      <c r="J33" s="11" t="n">
        <v>0</v>
      </c>
      <c r="K33" s="11"/>
      <c r="L33" s="11"/>
      <c r="M33" s="11"/>
      <c r="N33" s="11"/>
      <c r="O33" s="11" t="n">
        <v>201.2</v>
      </c>
      <c r="P33" s="11"/>
    </row>
    <row r="34" customFormat="false" ht="15" hidden="false" customHeight="true" outlineLevel="0" collapsed="false">
      <c r="B34" s="10" t="s">
        <v>38</v>
      </c>
      <c r="C34" s="11" t="n">
        <f aca="false">D34+J34+O34</f>
        <v>2332.84</v>
      </c>
      <c r="D34" s="11" t="n">
        <f aca="false">E34</f>
        <v>256.84</v>
      </c>
      <c r="E34" s="11" t="n">
        <f aca="false">F34+G34</f>
        <v>256.84</v>
      </c>
      <c r="F34" s="11" t="n">
        <v>256.84</v>
      </c>
      <c r="G34" s="11" t="n">
        <v>0</v>
      </c>
      <c r="H34" s="11"/>
      <c r="I34" s="11"/>
      <c r="J34" s="11" t="n">
        <v>2026</v>
      </c>
      <c r="K34" s="11"/>
      <c r="L34" s="11"/>
      <c r="M34" s="11"/>
      <c r="N34" s="11"/>
      <c r="O34" s="11" t="n">
        <v>50</v>
      </c>
      <c r="P34" s="11"/>
    </row>
    <row r="35" customFormat="false" ht="15" hidden="false" customHeight="true" outlineLevel="0" collapsed="false">
      <c r="B35" s="10" t="s">
        <v>34</v>
      </c>
      <c r="C35" s="11" t="n">
        <f aca="false">D35+J35+O35</f>
        <v>10</v>
      </c>
      <c r="D35" s="11" t="n">
        <f aca="false">E35</f>
        <v>10</v>
      </c>
      <c r="E35" s="11" t="n">
        <f aca="false">F35+G35</f>
        <v>10</v>
      </c>
      <c r="F35" s="11" t="n">
        <v>10</v>
      </c>
      <c r="G35" s="11" t="n">
        <v>0</v>
      </c>
      <c r="H35" s="11"/>
      <c r="I35" s="11"/>
      <c r="J35" s="11" t="n">
        <v>0</v>
      </c>
      <c r="K35" s="11"/>
      <c r="L35" s="11"/>
      <c r="M35" s="11"/>
      <c r="N35" s="11"/>
      <c r="O35" s="11" t="n">
        <v>0</v>
      </c>
      <c r="P35" s="11"/>
    </row>
    <row r="36" customFormat="false" ht="15" hidden="false" customHeight="true" outlineLevel="0" collapsed="false">
      <c r="B36" s="10" t="s">
        <v>35</v>
      </c>
      <c r="C36" s="11" t="n">
        <f aca="false">D36+J36+O36</f>
        <v>10</v>
      </c>
      <c r="D36" s="11" t="n">
        <f aca="false">E36</f>
        <v>10</v>
      </c>
      <c r="E36" s="11" t="n">
        <f aca="false">F36+G36</f>
        <v>10</v>
      </c>
      <c r="F36" s="11" t="n">
        <v>10</v>
      </c>
      <c r="G36" s="11" t="n">
        <v>0</v>
      </c>
      <c r="H36" s="11"/>
      <c r="I36" s="11"/>
      <c r="J36" s="11" t="n">
        <v>0</v>
      </c>
      <c r="K36" s="11"/>
      <c r="L36" s="11"/>
      <c r="M36" s="11"/>
      <c r="N36" s="11"/>
      <c r="O36" s="11" t="n">
        <v>0</v>
      </c>
      <c r="P36" s="11"/>
    </row>
    <row r="37" customFormat="false" ht="15" hidden="false" customHeight="true" outlineLevel="0" collapsed="false">
      <c r="B37" s="10" t="s">
        <v>39</v>
      </c>
      <c r="C37" s="11" t="n">
        <f aca="false">D37+J37+O37</f>
        <v>856.53</v>
      </c>
      <c r="D37" s="11" t="n">
        <f aca="false">E37</f>
        <v>731.46</v>
      </c>
      <c r="E37" s="11" t="n">
        <f aca="false">F37+G37</f>
        <v>731.46</v>
      </c>
      <c r="F37" s="11" t="n">
        <v>427.86</v>
      </c>
      <c r="G37" s="11" t="n">
        <v>303.6</v>
      </c>
      <c r="H37" s="11"/>
      <c r="I37" s="11"/>
      <c r="J37" s="11" t="n">
        <v>0</v>
      </c>
      <c r="K37" s="11"/>
      <c r="L37" s="11"/>
      <c r="M37" s="11"/>
      <c r="N37" s="11"/>
      <c r="O37" s="11" t="n">
        <v>125.07</v>
      </c>
      <c r="P37" s="11"/>
    </row>
    <row r="38" customFormat="false" ht="15" hidden="false" customHeight="true" outlineLevel="0" collapsed="false">
      <c r="B38" s="10" t="s">
        <v>34</v>
      </c>
      <c r="C38" s="11" t="n">
        <f aca="false">D38+J38+O38</f>
        <v>552.93</v>
      </c>
      <c r="D38" s="11" t="n">
        <f aca="false">E38</f>
        <v>427.86</v>
      </c>
      <c r="E38" s="11" t="n">
        <f aca="false">F38+G38</f>
        <v>427.86</v>
      </c>
      <c r="F38" s="11" t="n">
        <v>427.86</v>
      </c>
      <c r="G38" s="11" t="n">
        <v>0</v>
      </c>
      <c r="H38" s="11"/>
      <c r="I38" s="11"/>
      <c r="J38" s="11" t="n">
        <v>0</v>
      </c>
      <c r="K38" s="11"/>
      <c r="L38" s="11"/>
      <c r="M38" s="11"/>
      <c r="N38" s="11"/>
      <c r="O38" s="11" t="n">
        <v>125.07</v>
      </c>
      <c r="P38" s="11"/>
    </row>
    <row r="39" customFormat="false" ht="15" hidden="false" customHeight="true" outlineLevel="0" collapsed="false">
      <c r="B39" s="10" t="s">
        <v>23</v>
      </c>
      <c r="C39" s="11" t="n">
        <f aca="false">D39+J39+O39</f>
        <v>29.33</v>
      </c>
      <c r="D39" s="11" t="n">
        <f aca="false">E39</f>
        <v>22.83</v>
      </c>
      <c r="E39" s="11" t="n">
        <f aca="false">F39+G39</f>
        <v>22.83</v>
      </c>
      <c r="F39" s="11" t="n">
        <v>22.83</v>
      </c>
      <c r="G39" s="11" t="n">
        <v>0</v>
      </c>
      <c r="H39" s="11"/>
      <c r="I39" s="11"/>
      <c r="J39" s="11" t="n">
        <v>0</v>
      </c>
      <c r="K39" s="11"/>
      <c r="L39" s="11"/>
      <c r="M39" s="11"/>
      <c r="N39" s="11"/>
      <c r="O39" s="11" t="n">
        <v>6.5</v>
      </c>
      <c r="P39" s="11"/>
    </row>
    <row r="40" customFormat="false" ht="15" hidden="false" customHeight="true" outlineLevel="0" collapsed="false">
      <c r="B40" s="10" t="s">
        <v>35</v>
      </c>
      <c r="C40" s="11" t="n">
        <f aca="false">D40+J40+O40</f>
        <v>65.88</v>
      </c>
      <c r="D40" s="11" t="n">
        <f aca="false">E40</f>
        <v>35.88</v>
      </c>
      <c r="E40" s="11" t="n">
        <f aca="false">F40+G40</f>
        <v>35.88</v>
      </c>
      <c r="F40" s="11" t="n">
        <v>35.88</v>
      </c>
      <c r="G40" s="11" t="n">
        <v>0</v>
      </c>
      <c r="H40" s="11"/>
      <c r="I40" s="11"/>
      <c r="J40" s="11" t="n">
        <v>0</v>
      </c>
      <c r="K40" s="11"/>
      <c r="L40" s="11"/>
      <c r="M40" s="11"/>
      <c r="N40" s="11"/>
      <c r="O40" s="11" t="n">
        <v>30</v>
      </c>
      <c r="P40" s="11"/>
    </row>
    <row r="41" customFormat="false" ht="15" hidden="false" customHeight="true" outlineLevel="0" collapsed="false">
      <c r="B41" s="10" t="s">
        <v>40</v>
      </c>
      <c r="C41" s="11" t="n">
        <f aca="false">D41+J41+O41</f>
        <v>10.17</v>
      </c>
      <c r="D41" s="11" t="n">
        <f aca="false">E41</f>
        <v>10.17</v>
      </c>
      <c r="E41" s="11" t="n">
        <f aca="false">F41+G41</f>
        <v>10.17</v>
      </c>
      <c r="F41" s="11" t="n">
        <v>10.17</v>
      </c>
      <c r="G41" s="11" t="n">
        <v>0</v>
      </c>
      <c r="H41" s="11"/>
      <c r="I41" s="11"/>
      <c r="J41" s="11" t="n">
        <v>0</v>
      </c>
      <c r="K41" s="11"/>
      <c r="L41" s="11"/>
      <c r="M41" s="11"/>
      <c r="N41" s="11"/>
      <c r="O41" s="11" t="n">
        <v>0</v>
      </c>
      <c r="P41" s="11"/>
    </row>
    <row r="42" customFormat="false" ht="15" hidden="false" customHeight="true" outlineLevel="0" collapsed="false">
      <c r="B42" s="10" t="s">
        <v>41</v>
      </c>
      <c r="C42" s="11" t="n">
        <f aca="false">D42+J42+O42</f>
        <v>356.95</v>
      </c>
      <c r="D42" s="11" t="n">
        <f aca="false">E42</f>
        <v>268.38</v>
      </c>
      <c r="E42" s="11" t="n">
        <f aca="false">F42+G42</f>
        <v>268.38</v>
      </c>
      <c r="F42" s="11" t="n">
        <v>268.38</v>
      </c>
      <c r="G42" s="11" t="n">
        <v>0</v>
      </c>
      <c r="H42" s="11"/>
      <c r="I42" s="11"/>
      <c r="J42" s="11" t="n">
        <v>0</v>
      </c>
      <c r="K42" s="11"/>
      <c r="L42" s="11"/>
      <c r="M42" s="11"/>
      <c r="N42" s="11"/>
      <c r="O42" s="11" t="n">
        <v>88.57</v>
      </c>
      <c r="P42" s="11"/>
    </row>
    <row r="43" customFormat="false" ht="15" hidden="false" customHeight="true" outlineLevel="0" collapsed="false">
      <c r="B43" s="10" t="s">
        <v>42</v>
      </c>
      <c r="C43" s="11" t="n">
        <f aca="false">D43+J43+O43</f>
        <v>2.9</v>
      </c>
      <c r="D43" s="11" t="n">
        <f aca="false">E43</f>
        <v>2.9</v>
      </c>
      <c r="E43" s="11" t="n">
        <f aca="false">F43+G43</f>
        <v>2.9</v>
      </c>
      <c r="F43" s="11" t="n">
        <v>2.9</v>
      </c>
      <c r="G43" s="11" t="n">
        <v>0</v>
      </c>
      <c r="H43" s="11"/>
      <c r="I43" s="11"/>
      <c r="J43" s="11" t="n">
        <v>0</v>
      </c>
      <c r="K43" s="11"/>
      <c r="L43" s="11"/>
      <c r="M43" s="11"/>
      <c r="N43" s="11"/>
      <c r="O43" s="11" t="n">
        <v>0</v>
      </c>
      <c r="P43" s="11"/>
    </row>
    <row r="44" customFormat="false" ht="15" hidden="false" customHeight="true" outlineLevel="0" collapsed="false">
      <c r="B44" s="10" t="s">
        <v>43</v>
      </c>
      <c r="C44" s="11" t="n">
        <f aca="false">D44+J44+O44</f>
        <v>87.7</v>
      </c>
      <c r="D44" s="11" t="n">
        <f aca="false">E44</f>
        <v>87.7</v>
      </c>
      <c r="E44" s="11" t="n">
        <f aca="false">F44+G44</f>
        <v>87.7</v>
      </c>
      <c r="F44" s="11" t="n">
        <v>87.7</v>
      </c>
      <c r="G44" s="11" t="n">
        <v>0</v>
      </c>
      <c r="H44" s="11"/>
      <c r="I44" s="11"/>
      <c r="J44" s="11" t="n">
        <v>0</v>
      </c>
      <c r="K44" s="11"/>
      <c r="L44" s="11"/>
      <c r="M44" s="11"/>
      <c r="N44" s="11"/>
      <c r="O44" s="11" t="n">
        <v>0</v>
      </c>
      <c r="P44" s="11"/>
    </row>
    <row r="45" customFormat="false" ht="15" hidden="false" customHeight="true" outlineLevel="0" collapsed="false">
      <c r="B45" s="10" t="s">
        <v>27</v>
      </c>
      <c r="C45" s="11" t="n">
        <f aca="false">D45+J45+O45</f>
        <v>303.6</v>
      </c>
      <c r="D45" s="11" t="n">
        <f aca="false">E45</f>
        <v>303.6</v>
      </c>
      <c r="E45" s="11" t="n">
        <f aca="false">F45+G45</f>
        <v>303.6</v>
      </c>
      <c r="F45" s="11" t="n">
        <v>0</v>
      </c>
      <c r="G45" s="11" t="n">
        <v>303.6</v>
      </c>
      <c r="H45" s="11"/>
      <c r="I45" s="11"/>
      <c r="J45" s="11" t="n">
        <v>0</v>
      </c>
      <c r="K45" s="11"/>
      <c r="L45" s="11"/>
      <c r="M45" s="11"/>
      <c r="N45" s="11"/>
      <c r="O45" s="11" t="n">
        <v>0</v>
      </c>
      <c r="P45" s="11"/>
    </row>
    <row r="46" customFormat="false" ht="15" hidden="false" customHeight="true" outlineLevel="0" collapsed="false">
      <c r="B46" s="10" t="s">
        <v>43</v>
      </c>
      <c r="C46" s="11" t="n">
        <f aca="false">D46+J46+O46</f>
        <v>18</v>
      </c>
      <c r="D46" s="11" t="n">
        <f aca="false">E46</f>
        <v>18</v>
      </c>
      <c r="E46" s="11" t="n">
        <f aca="false">F46+G46</f>
        <v>18</v>
      </c>
      <c r="F46" s="11" t="n">
        <v>0</v>
      </c>
      <c r="G46" s="11" t="n">
        <v>18</v>
      </c>
      <c r="H46" s="11"/>
      <c r="I46" s="11"/>
      <c r="J46" s="11" t="n">
        <v>0</v>
      </c>
      <c r="K46" s="11"/>
      <c r="L46" s="11"/>
      <c r="M46" s="11"/>
      <c r="N46" s="11"/>
      <c r="O46" s="11" t="n">
        <v>0</v>
      </c>
      <c r="P46" s="11"/>
    </row>
    <row r="47" customFormat="false" ht="15" hidden="false" customHeight="true" outlineLevel="0" collapsed="false">
      <c r="B47" s="10" t="s">
        <v>44</v>
      </c>
      <c r="C47" s="11" t="n">
        <f aca="false">D47+J47+O47</f>
        <v>2079.66</v>
      </c>
      <c r="D47" s="11" t="n">
        <f aca="false">E47</f>
        <v>1814.04</v>
      </c>
      <c r="E47" s="11" t="n">
        <f aca="false">F47+G47</f>
        <v>1814.04</v>
      </c>
      <c r="F47" s="11" t="n">
        <v>1814.04</v>
      </c>
      <c r="G47" s="11" t="n">
        <v>0</v>
      </c>
      <c r="H47" s="11"/>
      <c r="I47" s="11"/>
      <c r="J47" s="11" t="n">
        <v>0</v>
      </c>
      <c r="K47" s="11"/>
      <c r="L47" s="11"/>
      <c r="M47" s="11"/>
      <c r="N47" s="11"/>
      <c r="O47" s="11" t="n">
        <v>265.62</v>
      </c>
      <c r="P47" s="11"/>
    </row>
    <row r="48" customFormat="false" ht="15" hidden="false" customHeight="true" outlineLevel="0" collapsed="false">
      <c r="B48" s="10" t="s">
        <v>34</v>
      </c>
      <c r="C48" s="11" t="n">
        <f aca="false">D48+J48+O48</f>
        <v>2079.66</v>
      </c>
      <c r="D48" s="11" t="n">
        <f aca="false">E48</f>
        <v>1814.04</v>
      </c>
      <c r="E48" s="11" t="n">
        <f aca="false">F48+G48</f>
        <v>1814.04</v>
      </c>
      <c r="F48" s="11" t="n">
        <v>1814.04</v>
      </c>
      <c r="G48" s="11" t="n">
        <v>0</v>
      </c>
      <c r="H48" s="11"/>
      <c r="I48" s="11"/>
      <c r="J48" s="11" t="n">
        <v>0</v>
      </c>
      <c r="K48" s="11"/>
      <c r="L48" s="11"/>
      <c r="M48" s="11"/>
      <c r="N48" s="11"/>
      <c r="O48" s="11" t="n">
        <v>265.62</v>
      </c>
      <c r="P48" s="11"/>
    </row>
    <row r="49" customFormat="false" ht="15" hidden="false" customHeight="true" outlineLevel="0" collapsed="false">
      <c r="B49" s="10" t="s">
        <v>23</v>
      </c>
      <c r="C49" s="11" t="n">
        <f aca="false">D49+J49+O49</f>
        <v>22.72</v>
      </c>
      <c r="D49" s="11" t="n">
        <f aca="false">E49</f>
        <v>22.72</v>
      </c>
      <c r="E49" s="11" t="n">
        <f aca="false">F49+G49</f>
        <v>22.72</v>
      </c>
      <c r="F49" s="11" t="n">
        <v>22.72</v>
      </c>
      <c r="G49" s="11" t="n">
        <v>0</v>
      </c>
      <c r="H49" s="11"/>
      <c r="I49" s="11"/>
      <c r="J49" s="11" t="n">
        <v>0</v>
      </c>
      <c r="K49" s="11"/>
      <c r="L49" s="11"/>
      <c r="M49" s="11"/>
      <c r="N49" s="11"/>
      <c r="O49" s="11" t="n">
        <v>0</v>
      </c>
      <c r="P49" s="11"/>
    </row>
    <row r="50" customFormat="false" ht="15" hidden="false" customHeight="true" outlineLevel="0" collapsed="false">
      <c r="B50" s="10" t="s">
        <v>35</v>
      </c>
      <c r="C50" s="11" t="n">
        <f aca="false">D50+J50+O50</f>
        <v>35</v>
      </c>
      <c r="D50" s="11" t="n">
        <f aca="false">E50</f>
        <v>0</v>
      </c>
      <c r="E50" s="11" t="n">
        <f aca="false">F50+G50</f>
        <v>0</v>
      </c>
      <c r="F50" s="11" t="n">
        <v>0</v>
      </c>
      <c r="G50" s="11" t="n">
        <v>0</v>
      </c>
      <c r="H50" s="11"/>
      <c r="I50" s="11"/>
      <c r="J50" s="11" t="n">
        <v>0</v>
      </c>
      <c r="K50" s="11"/>
      <c r="L50" s="11"/>
      <c r="M50" s="11"/>
      <c r="N50" s="11"/>
      <c r="O50" s="11" t="n">
        <v>35</v>
      </c>
      <c r="P50" s="11"/>
    </row>
    <row r="51" customFormat="false" ht="15" hidden="false" customHeight="true" outlineLevel="0" collapsed="false">
      <c r="B51" s="10" t="s">
        <v>45</v>
      </c>
      <c r="C51" s="11" t="n">
        <f aca="false">D51+J51+O51</f>
        <v>413.68</v>
      </c>
      <c r="D51" s="11" t="n">
        <f aca="false">E51</f>
        <v>183.06</v>
      </c>
      <c r="E51" s="11" t="n">
        <f aca="false">F51+G51</f>
        <v>183.06</v>
      </c>
      <c r="F51" s="11" t="n">
        <v>183.06</v>
      </c>
      <c r="G51" s="11" t="n">
        <v>0</v>
      </c>
      <c r="H51" s="11"/>
      <c r="I51" s="11"/>
      <c r="J51" s="11" t="n">
        <v>0</v>
      </c>
      <c r="K51" s="11"/>
      <c r="L51" s="11"/>
      <c r="M51" s="11"/>
      <c r="N51" s="11"/>
      <c r="O51" s="11" t="n">
        <v>230.62</v>
      </c>
      <c r="P51" s="11"/>
    </row>
    <row r="52" customFormat="false" ht="15" hidden="false" customHeight="true" outlineLevel="0" collapsed="false">
      <c r="B52" s="10" t="s">
        <v>46</v>
      </c>
      <c r="C52" s="11" t="n">
        <f aca="false">D52+J52+O52</f>
        <v>1608.26</v>
      </c>
      <c r="D52" s="11" t="n">
        <f aca="false">E52</f>
        <v>1608.26</v>
      </c>
      <c r="E52" s="11" t="n">
        <f aca="false">F52+G52</f>
        <v>1608.26</v>
      </c>
      <c r="F52" s="11" t="n">
        <v>1608.26</v>
      </c>
      <c r="G52" s="11" t="n">
        <v>0</v>
      </c>
      <c r="H52" s="11"/>
      <c r="I52" s="11"/>
      <c r="J52" s="11" t="n">
        <v>0</v>
      </c>
      <c r="K52" s="11"/>
      <c r="L52" s="11"/>
      <c r="M52" s="11"/>
      <c r="N52" s="11"/>
      <c r="O52" s="11" t="n">
        <v>0</v>
      </c>
      <c r="P52" s="11"/>
    </row>
    <row r="53" customFormat="false" ht="15" hidden="false" customHeight="true" outlineLevel="0" collapsed="false">
      <c r="B53" s="10" t="s">
        <v>47</v>
      </c>
      <c r="C53" s="11" t="n">
        <f aca="false">D53+J53+O53</f>
        <v>2391.91</v>
      </c>
      <c r="D53" s="11" t="n">
        <f aca="false">E53</f>
        <v>2391.91</v>
      </c>
      <c r="E53" s="11" t="n">
        <f aca="false">F53+G53</f>
        <v>2391.91</v>
      </c>
      <c r="F53" s="11" t="n">
        <v>1864.07</v>
      </c>
      <c r="G53" s="11" t="n">
        <v>527.84</v>
      </c>
      <c r="H53" s="11"/>
      <c r="I53" s="11"/>
      <c r="J53" s="11" t="n">
        <v>0</v>
      </c>
      <c r="K53" s="11"/>
      <c r="L53" s="11"/>
      <c r="M53" s="11"/>
      <c r="N53" s="11"/>
      <c r="O53" s="11" t="n">
        <v>0</v>
      </c>
      <c r="P53" s="11"/>
    </row>
    <row r="54" customFormat="false" ht="15" hidden="false" customHeight="true" outlineLevel="0" collapsed="false">
      <c r="B54" s="10" t="s">
        <v>48</v>
      </c>
      <c r="C54" s="11" t="n">
        <f aca="false">D54+J54+O54</f>
        <v>1359.23</v>
      </c>
      <c r="D54" s="11" t="n">
        <f aca="false">E54</f>
        <v>1359.23</v>
      </c>
      <c r="E54" s="11" t="n">
        <f aca="false">F54+G54</f>
        <v>1359.23</v>
      </c>
      <c r="F54" s="11" t="n">
        <v>1359.23</v>
      </c>
      <c r="G54" s="11" t="n">
        <v>0</v>
      </c>
      <c r="H54" s="11"/>
      <c r="I54" s="11"/>
      <c r="J54" s="11" t="n">
        <v>0</v>
      </c>
      <c r="K54" s="11"/>
      <c r="L54" s="11"/>
      <c r="M54" s="11"/>
      <c r="N54" s="11"/>
      <c r="O54" s="11" t="n">
        <v>0</v>
      </c>
      <c r="P54" s="11"/>
    </row>
    <row r="55" customFormat="false" ht="15" hidden="false" customHeight="true" outlineLevel="0" collapsed="false">
      <c r="B55" s="10" t="s">
        <v>49</v>
      </c>
      <c r="C55" s="11" t="n">
        <f aca="false">D55+J55+O55</f>
        <v>982.65</v>
      </c>
      <c r="D55" s="11" t="n">
        <f aca="false">E55</f>
        <v>982.65</v>
      </c>
      <c r="E55" s="11" t="n">
        <f aca="false">F55+G55</f>
        <v>982.65</v>
      </c>
      <c r="F55" s="11" t="n">
        <v>982.65</v>
      </c>
      <c r="G55" s="11" t="n">
        <v>0</v>
      </c>
      <c r="H55" s="11"/>
      <c r="I55" s="11"/>
      <c r="J55" s="11" t="n">
        <v>0</v>
      </c>
      <c r="K55" s="11"/>
      <c r="L55" s="11"/>
      <c r="M55" s="11"/>
      <c r="N55" s="11"/>
      <c r="O55" s="11" t="n">
        <v>0</v>
      </c>
      <c r="P55" s="11"/>
    </row>
    <row r="56" customFormat="false" ht="15" hidden="false" customHeight="true" outlineLevel="0" collapsed="false">
      <c r="B56" s="10" t="s">
        <v>23</v>
      </c>
      <c r="C56" s="11" t="n">
        <f aca="false">D56+J56+O56</f>
        <v>205.44</v>
      </c>
      <c r="D56" s="11" t="n">
        <f aca="false">E56</f>
        <v>205.44</v>
      </c>
      <c r="E56" s="11" t="n">
        <f aca="false">F56+G56</f>
        <v>205.44</v>
      </c>
      <c r="F56" s="11" t="n">
        <v>205.44</v>
      </c>
      <c r="G56" s="11" t="n">
        <v>0</v>
      </c>
      <c r="H56" s="11"/>
      <c r="I56" s="11"/>
      <c r="J56" s="11" t="n">
        <v>0</v>
      </c>
      <c r="K56" s="11"/>
      <c r="L56" s="11"/>
      <c r="M56" s="11"/>
      <c r="N56" s="11"/>
      <c r="O56" s="11" t="n">
        <v>0</v>
      </c>
      <c r="P56" s="11"/>
    </row>
    <row r="57" customFormat="false" ht="15" hidden="false" customHeight="true" outlineLevel="0" collapsed="false">
      <c r="B57" s="10" t="s">
        <v>35</v>
      </c>
      <c r="C57" s="11" t="n">
        <f aca="false">D57+J57+O57</f>
        <v>19.04</v>
      </c>
      <c r="D57" s="11" t="n">
        <f aca="false">E57</f>
        <v>19.04</v>
      </c>
      <c r="E57" s="11" t="n">
        <f aca="false">F57+G57</f>
        <v>19.04</v>
      </c>
      <c r="F57" s="11" t="n">
        <v>19.04</v>
      </c>
      <c r="G57" s="11" t="n">
        <v>0</v>
      </c>
      <c r="H57" s="11"/>
      <c r="I57" s="11"/>
      <c r="J57" s="11" t="n">
        <v>0</v>
      </c>
      <c r="K57" s="11"/>
      <c r="L57" s="11"/>
      <c r="M57" s="11"/>
      <c r="N57" s="11"/>
      <c r="O57" s="11" t="n">
        <v>0</v>
      </c>
      <c r="P57" s="11"/>
    </row>
    <row r="58" customFormat="false" ht="15" hidden="false" customHeight="true" outlineLevel="0" collapsed="false">
      <c r="B58" s="10" t="s">
        <v>50</v>
      </c>
      <c r="C58" s="11" t="n">
        <f aca="false">D58+J58+O58</f>
        <v>152.1</v>
      </c>
      <c r="D58" s="11" t="n">
        <f aca="false">E58</f>
        <v>152.1</v>
      </c>
      <c r="E58" s="11" t="n">
        <f aca="false">F58+G58</f>
        <v>152.1</v>
      </c>
      <c r="F58" s="11" t="n">
        <v>152.1</v>
      </c>
      <c r="G58" s="11" t="n">
        <v>0</v>
      </c>
      <c r="H58" s="11"/>
      <c r="I58" s="11"/>
      <c r="J58" s="11" t="n">
        <v>0</v>
      </c>
      <c r="K58" s="11"/>
      <c r="L58" s="11"/>
      <c r="M58" s="11"/>
      <c r="N58" s="11"/>
      <c r="O58" s="11" t="n">
        <v>0</v>
      </c>
      <c r="P58" s="11"/>
    </row>
    <row r="59" customFormat="false" ht="15" hidden="false" customHeight="true" outlineLevel="0" collapsed="false">
      <c r="B59" s="10" t="s">
        <v>27</v>
      </c>
      <c r="C59" s="11" t="n">
        <f aca="false">D59+J59+O59</f>
        <v>221.98</v>
      </c>
      <c r="D59" s="11" t="n">
        <f aca="false">E59</f>
        <v>221.98</v>
      </c>
      <c r="E59" s="11" t="n">
        <f aca="false">F59+G59</f>
        <v>221.98</v>
      </c>
      <c r="F59" s="11" t="n">
        <v>0</v>
      </c>
      <c r="G59" s="11" t="n">
        <v>221.98</v>
      </c>
      <c r="H59" s="11"/>
      <c r="I59" s="11"/>
      <c r="J59" s="11" t="n">
        <v>0</v>
      </c>
      <c r="K59" s="11"/>
      <c r="L59" s="11"/>
      <c r="M59" s="11"/>
      <c r="N59" s="11"/>
      <c r="O59" s="11" t="n">
        <v>0</v>
      </c>
      <c r="P59" s="11"/>
    </row>
    <row r="60" customFormat="false" ht="15" hidden="false" customHeight="true" outlineLevel="0" collapsed="false">
      <c r="B60" s="10" t="s">
        <v>35</v>
      </c>
      <c r="C60" s="11" t="n">
        <f aca="false">D60+J60+O60</f>
        <v>221.98</v>
      </c>
      <c r="D60" s="11" t="n">
        <f aca="false">E60</f>
        <v>221.98</v>
      </c>
      <c r="E60" s="11" t="n">
        <f aca="false">F60+G60</f>
        <v>221.98</v>
      </c>
      <c r="F60" s="11" t="n">
        <v>0</v>
      </c>
      <c r="G60" s="11" t="n">
        <v>221.98</v>
      </c>
      <c r="H60" s="11"/>
      <c r="I60" s="11"/>
      <c r="J60" s="11" t="n">
        <v>0</v>
      </c>
      <c r="K60" s="11"/>
      <c r="L60" s="11"/>
      <c r="M60" s="11"/>
      <c r="N60" s="11"/>
      <c r="O60" s="11" t="n">
        <v>0</v>
      </c>
      <c r="P60" s="11"/>
    </row>
    <row r="61" customFormat="false" ht="15" hidden="false" customHeight="true" outlineLevel="0" collapsed="false">
      <c r="B61" s="10" t="s">
        <v>51</v>
      </c>
      <c r="C61" s="11" t="n">
        <f aca="false">D61+J61+O61</f>
        <v>305.86</v>
      </c>
      <c r="D61" s="11" t="n">
        <f aca="false">E61</f>
        <v>305.86</v>
      </c>
      <c r="E61" s="11" t="n">
        <f aca="false">F61+G61</f>
        <v>305.86</v>
      </c>
      <c r="F61" s="11" t="n">
        <v>0</v>
      </c>
      <c r="G61" s="11" t="n">
        <v>305.86</v>
      </c>
      <c r="H61" s="11"/>
      <c r="I61" s="11"/>
      <c r="J61" s="11" t="n">
        <v>0</v>
      </c>
      <c r="K61" s="11"/>
      <c r="L61" s="11"/>
      <c r="M61" s="11"/>
      <c r="N61" s="11"/>
      <c r="O61" s="11" t="n">
        <v>0</v>
      </c>
      <c r="P61" s="11"/>
    </row>
    <row r="62" customFormat="false" ht="15" hidden="false" customHeight="true" outlineLevel="0" collapsed="false">
      <c r="B62" s="10" t="s">
        <v>23</v>
      </c>
      <c r="C62" s="11" t="n">
        <f aca="false">D62+J62+O62</f>
        <v>305.86</v>
      </c>
      <c r="D62" s="11" t="n">
        <f aca="false">E62</f>
        <v>305.86</v>
      </c>
      <c r="E62" s="11" t="n">
        <f aca="false">F62+G62</f>
        <v>305.86</v>
      </c>
      <c r="F62" s="11" t="n">
        <v>0</v>
      </c>
      <c r="G62" s="11" t="n">
        <v>305.86</v>
      </c>
      <c r="H62" s="11"/>
      <c r="I62" s="11"/>
      <c r="J62" s="11" t="n">
        <v>0</v>
      </c>
      <c r="K62" s="11"/>
      <c r="L62" s="11"/>
      <c r="M62" s="11"/>
      <c r="N62" s="11"/>
      <c r="O62" s="11" t="n">
        <v>0</v>
      </c>
      <c r="P62" s="11"/>
    </row>
    <row r="63" customFormat="false" ht="15" hidden="false" customHeight="true" outlineLevel="0" collapsed="false">
      <c r="B63" s="10" t="s">
        <v>29</v>
      </c>
      <c r="C63" s="11" t="n">
        <f aca="false">D63+J63+O63</f>
        <v>504.84</v>
      </c>
      <c r="D63" s="11" t="n">
        <f aca="false">E63</f>
        <v>504.84</v>
      </c>
      <c r="E63" s="11" t="n">
        <f aca="false">F63+G63</f>
        <v>504.84</v>
      </c>
      <c r="F63" s="11" t="n">
        <v>504.84</v>
      </c>
      <c r="G63" s="11" t="n">
        <v>0</v>
      </c>
      <c r="H63" s="11"/>
      <c r="I63" s="11"/>
      <c r="J63" s="11" t="n">
        <v>0</v>
      </c>
      <c r="K63" s="11"/>
      <c r="L63" s="11"/>
      <c r="M63" s="11"/>
      <c r="N63" s="11"/>
      <c r="O63" s="11" t="n">
        <v>0</v>
      </c>
      <c r="P63" s="11"/>
    </row>
    <row r="64" customFormat="false" ht="15" hidden="false" customHeight="true" outlineLevel="0" collapsed="false">
      <c r="B64" s="10" t="s">
        <v>30</v>
      </c>
      <c r="C64" s="11" t="n">
        <f aca="false">D64+J64+O64</f>
        <v>504.84</v>
      </c>
      <c r="D64" s="11" t="n">
        <f aca="false">E64</f>
        <v>504.84</v>
      </c>
      <c r="E64" s="11" t="n">
        <f aca="false">F64+G64</f>
        <v>504.84</v>
      </c>
      <c r="F64" s="11" t="n">
        <v>504.84</v>
      </c>
      <c r="G64" s="11" t="n">
        <v>0</v>
      </c>
      <c r="H64" s="11"/>
      <c r="I64" s="11"/>
      <c r="J64" s="11" t="n">
        <v>0</v>
      </c>
      <c r="K64" s="11"/>
      <c r="L64" s="11"/>
      <c r="M64" s="11"/>
      <c r="N64" s="11"/>
      <c r="O64" s="11" t="n">
        <v>0</v>
      </c>
      <c r="P64" s="11"/>
    </row>
    <row r="65" customFormat="false" ht="15" hidden="false" customHeight="true" outlineLevel="0" collapsed="false">
      <c r="B65" s="10" t="s">
        <v>52</v>
      </c>
      <c r="C65" s="11" t="n">
        <f aca="false">D65+J65+O65</f>
        <v>7616.2</v>
      </c>
      <c r="D65" s="11" t="n">
        <f aca="false">E65</f>
        <v>7575.8</v>
      </c>
      <c r="E65" s="11" t="n">
        <f aca="false">F65+G65</f>
        <v>7575.8</v>
      </c>
      <c r="F65" s="11" t="n">
        <v>7024.96</v>
      </c>
      <c r="G65" s="11" t="n">
        <v>550.84</v>
      </c>
      <c r="H65" s="11"/>
      <c r="I65" s="11"/>
      <c r="J65" s="11" t="n">
        <v>40.4</v>
      </c>
      <c r="K65" s="11"/>
      <c r="L65" s="11"/>
      <c r="M65" s="11"/>
      <c r="N65" s="11"/>
      <c r="O65" s="11" t="n">
        <v>0</v>
      </c>
      <c r="P65" s="11"/>
    </row>
    <row r="66" customFormat="false" ht="15" hidden="false" customHeight="true" outlineLevel="0" collapsed="false">
      <c r="B66" s="10" t="s">
        <v>48</v>
      </c>
      <c r="C66" s="11" t="n">
        <f aca="false">D66+J66+O66</f>
        <v>6680.59</v>
      </c>
      <c r="D66" s="11" t="n">
        <f aca="false">E66</f>
        <v>6640.19</v>
      </c>
      <c r="E66" s="11" t="n">
        <f aca="false">F66+G66</f>
        <v>6640.19</v>
      </c>
      <c r="F66" s="11" t="n">
        <v>6520.77</v>
      </c>
      <c r="G66" s="11" t="n">
        <v>119.42</v>
      </c>
      <c r="H66" s="11"/>
      <c r="I66" s="11"/>
      <c r="J66" s="11" t="n">
        <v>40.4</v>
      </c>
      <c r="K66" s="11"/>
      <c r="L66" s="11"/>
      <c r="M66" s="11"/>
      <c r="N66" s="11"/>
      <c r="O66" s="11" t="n">
        <v>0</v>
      </c>
      <c r="P66" s="11"/>
    </row>
    <row r="67" customFormat="false" ht="15" hidden="false" customHeight="true" outlineLevel="0" collapsed="false">
      <c r="B67" s="10" t="s">
        <v>49</v>
      </c>
      <c r="C67" s="11" t="n">
        <f aca="false">D67+J67+O67</f>
        <v>1199.21</v>
      </c>
      <c r="D67" s="11" t="n">
        <f aca="false">E67</f>
        <v>1158.81</v>
      </c>
      <c r="E67" s="11" t="n">
        <f aca="false">F67+G67</f>
        <v>1158.81</v>
      </c>
      <c r="F67" s="11" t="n">
        <v>1052.59</v>
      </c>
      <c r="G67" s="11" t="n">
        <v>106.22</v>
      </c>
      <c r="H67" s="11"/>
      <c r="I67" s="11"/>
      <c r="J67" s="11" t="n">
        <v>40.4</v>
      </c>
      <c r="K67" s="11"/>
      <c r="L67" s="11"/>
      <c r="M67" s="11"/>
      <c r="N67" s="11"/>
      <c r="O67" s="11" t="n">
        <v>0</v>
      </c>
      <c r="P67" s="11"/>
    </row>
    <row r="68" customFormat="false" ht="15" hidden="false" customHeight="true" outlineLevel="0" collapsed="false">
      <c r="B68" s="10" t="s">
        <v>23</v>
      </c>
      <c r="C68" s="11" t="n">
        <f aca="false">D68+J68+O68</f>
        <v>4573.51</v>
      </c>
      <c r="D68" s="11" t="n">
        <f aca="false">E68</f>
        <v>4573.51</v>
      </c>
      <c r="E68" s="11" t="n">
        <f aca="false">F68+G68</f>
        <v>4573.51</v>
      </c>
      <c r="F68" s="11" t="n">
        <v>4573.51</v>
      </c>
      <c r="G68" s="11" t="n">
        <v>0</v>
      </c>
      <c r="H68" s="11"/>
      <c r="I68" s="11"/>
      <c r="J68" s="11" t="n">
        <v>0</v>
      </c>
      <c r="K68" s="11"/>
      <c r="L68" s="11"/>
      <c r="M68" s="11"/>
      <c r="N68" s="11"/>
      <c r="O68" s="11" t="n">
        <v>0</v>
      </c>
      <c r="P68" s="11"/>
    </row>
    <row r="69" customFormat="false" ht="15" hidden="false" customHeight="true" outlineLevel="0" collapsed="false">
      <c r="B69" s="10" t="s">
        <v>35</v>
      </c>
      <c r="C69" s="11" t="n">
        <f aca="false">D69+J69+O69</f>
        <v>734.64</v>
      </c>
      <c r="D69" s="11" t="n">
        <f aca="false">E69</f>
        <v>734.64</v>
      </c>
      <c r="E69" s="11" t="n">
        <f aca="false">F69+G69</f>
        <v>734.64</v>
      </c>
      <c r="F69" s="11" t="n">
        <v>721.44</v>
      </c>
      <c r="G69" s="11" t="n">
        <v>13.2</v>
      </c>
      <c r="H69" s="11"/>
      <c r="I69" s="11"/>
      <c r="J69" s="11" t="n">
        <v>0</v>
      </c>
      <c r="K69" s="11"/>
      <c r="L69" s="11"/>
      <c r="M69" s="11"/>
      <c r="N69" s="11"/>
      <c r="O69" s="11" t="n">
        <v>0</v>
      </c>
      <c r="P69" s="11"/>
    </row>
    <row r="70" customFormat="false" ht="15" hidden="false" customHeight="true" outlineLevel="0" collapsed="false">
      <c r="B70" s="10" t="s">
        <v>50</v>
      </c>
      <c r="C70" s="11" t="n">
        <f aca="false">D70+J70+O70</f>
        <v>173.23</v>
      </c>
      <c r="D70" s="11" t="n">
        <f aca="false">E70</f>
        <v>173.23</v>
      </c>
      <c r="E70" s="11" t="n">
        <f aca="false">F70+G70</f>
        <v>173.23</v>
      </c>
      <c r="F70" s="11" t="n">
        <v>173.23</v>
      </c>
      <c r="G70" s="11" t="n">
        <v>0</v>
      </c>
      <c r="H70" s="11"/>
      <c r="I70" s="11"/>
      <c r="J70" s="11" t="n">
        <v>0</v>
      </c>
      <c r="K70" s="11"/>
      <c r="L70" s="11"/>
      <c r="M70" s="11"/>
      <c r="N70" s="11"/>
      <c r="O70" s="11" t="n">
        <v>0</v>
      </c>
      <c r="P70" s="11"/>
    </row>
    <row r="71" customFormat="false" ht="15" hidden="false" customHeight="true" outlineLevel="0" collapsed="false">
      <c r="B71" s="10" t="s">
        <v>27</v>
      </c>
      <c r="C71" s="11" t="n">
        <f aca="false">D71+J71+O71</f>
        <v>349.69</v>
      </c>
      <c r="D71" s="11" t="n">
        <f aca="false">E71</f>
        <v>349.69</v>
      </c>
      <c r="E71" s="11" t="n">
        <f aca="false">F71+G71</f>
        <v>349.69</v>
      </c>
      <c r="F71" s="11" t="n">
        <v>0</v>
      </c>
      <c r="G71" s="11" t="n">
        <v>349.69</v>
      </c>
      <c r="H71" s="11"/>
      <c r="I71" s="11"/>
      <c r="J71" s="11" t="n">
        <v>0</v>
      </c>
      <c r="K71" s="11"/>
      <c r="L71" s="11"/>
      <c r="M71" s="11"/>
      <c r="N71" s="11"/>
      <c r="O71" s="11" t="n">
        <v>0</v>
      </c>
      <c r="P71" s="11"/>
    </row>
    <row r="72" customFormat="false" ht="15" hidden="false" customHeight="true" outlineLevel="0" collapsed="false">
      <c r="B72" s="10" t="s">
        <v>23</v>
      </c>
      <c r="C72" s="11" t="n">
        <f aca="false">D72+J72+O72</f>
        <v>174.54</v>
      </c>
      <c r="D72" s="11" t="n">
        <f aca="false">E72</f>
        <v>174.54</v>
      </c>
      <c r="E72" s="11" t="n">
        <f aca="false">F72+G72</f>
        <v>174.54</v>
      </c>
      <c r="F72" s="11" t="n">
        <v>0</v>
      </c>
      <c r="G72" s="11" t="n">
        <v>174.54</v>
      </c>
      <c r="H72" s="11"/>
      <c r="I72" s="11"/>
      <c r="J72" s="11" t="n">
        <v>0</v>
      </c>
      <c r="K72" s="11"/>
      <c r="L72" s="11"/>
      <c r="M72" s="11"/>
      <c r="N72" s="11"/>
      <c r="O72" s="11" t="n">
        <v>0</v>
      </c>
      <c r="P72" s="11"/>
    </row>
    <row r="73" customFormat="false" ht="15" hidden="false" customHeight="true" outlineLevel="0" collapsed="false">
      <c r="B73" s="10" t="s">
        <v>35</v>
      </c>
      <c r="C73" s="11" t="n">
        <f aca="false">D73+J73+O73</f>
        <v>175.15</v>
      </c>
      <c r="D73" s="11" t="n">
        <f aca="false">E73</f>
        <v>175.15</v>
      </c>
      <c r="E73" s="11" t="n">
        <f aca="false">F73+G73</f>
        <v>175.15</v>
      </c>
      <c r="F73" s="11" t="n">
        <v>0</v>
      </c>
      <c r="G73" s="11" t="n">
        <v>175.15</v>
      </c>
      <c r="H73" s="11"/>
      <c r="I73" s="11"/>
      <c r="J73" s="11" t="n">
        <v>0</v>
      </c>
      <c r="K73" s="11"/>
      <c r="L73" s="11"/>
      <c r="M73" s="11"/>
      <c r="N73" s="11"/>
      <c r="O73" s="11" t="n">
        <v>0</v>
      </c>
      <c r="P73" s="11"/>
    </row>
    <row r="74" customFormat="false" ht="15" hidden="false" customHeight="true" outlineLevel="0" collapsed="false">
      <c r="B74" s="10" t="s">
        <v>51</v>
      </c>
      <c r="C74" s="11" t="n">
        <f aca="false">D74+J74+O74</f>
        <v>81.73</v>
      </c>
      <c r="D74" s="11" t="n">
        <f aca="false">E74</f>
        <v>81.73</v>
      </c>
      <c r="E74" s="11" t="n">
        <f aca="false">F74+G74</f>
        <v>81.73</v>
      </c>
      <c r="F74" s="11" t="n">
        <v>0</v>
      </c>
      <c r="G74" s="11" t="n">
        <v>81.73</v>
      </c>
      <c r="H74" s="11"/>
      <c r="I74" s="11"/>
      <c r="J74" s="11" t="n">
        <v>0</v>
      </c>
      <c r="K74" s="11"/>
      <c r="L74" s="11"/>
      <c r="M74" s="11"/>
      <c r="N74" s="11"/>
      <c r="O74" s="11" t="n">
        <v>0</v>
      </c>
      <c r="P74" s="11"/>
    </row>
    <row r="75" customFormat="false" ht="15" hidden="false" customHeight="true" outlineLevel="0" collapsed="false">
      <c r="B75" s="10" t="s">
        <v>23</v>
      </c>
      <c r="C75" s="11" t="n">
        <f aca="false">D75+J75+O75</f>
        <v>11.58</v>
      </c>
      <c r="D75" s="11" t="n">
        <f aca="false">E75</f>
        <v>11.58</v>
      </c>
      <c r="E75" s="11" t="n">
        <f aca="false">F75+G75</f>
        <v>11.58</v>
      </c>
      <c r="F75" s="11" t="n">
        <v>0</v>
      </c>
      <c r="G75" s="11" t="n">
        <v>11.58</v>
      </c>
      <c r="H75" s="11"/>
      <c r="I75" s="11"/>
      <c r="J75" s="11" t="n">
        <v>0</v>
      </c>
      <c r="K75" s="11"/>
      <c r="L75" s="11"/>
      <c r="M75" s="11"/>
      <c r="N75" s="11"/>
      <c r="O75" s="11" t="n">
        <v>0</v>
      </c>
      <c r="P75" s="11"/>
    </row>
    <row r="76" customFormat="false" ht="15" hidden="false" customHeight="true" outlineLevel="0" collapsed="false">
      <c r="B76" s="10" t="s">
        <v>35</v>
      </c>
      <c r="C76" s="11" t="n">
        <f aca="false">D76+J76+O76</f>
        <v>70.15</v>
      </c>
      <c r="D76" s="11" t="n">
        <f aca="false">E76</f>
        <v>70.15</v>
      </c>
      <c r="E76" s="11" t="n">
        <f aca="false">F76+G76</f>
        <v>70.15</v>
      </c>
      <c r="F76" s="11" t="n">
        <v>0</v>
      </c>
      <c r="G76" s="11" t="n">
        <v>70.15</v>
      </c>
      <c r="H76" s="11"/>
      <c r="I76" s="11"/>
      <c r="J76" s="11" t="n">
        <v>0</v>
      </c>
      <c r="K76" s="11"/>
      <c r="L76" s="11"/>
      <c r="M76" s="11"/>
      <c r="N76" s="11"/>
      <c r="O76" s="11" t="n">
        <v>0</v>
      </c>
      <c r="P76" s="11"/>
    </row>
    <row r="77" customFormat="false" ht="15" hidden="false" customHeight="true" outlineLevel="0" collapsed="false">
      <c r="B77" s="10" t="s">
        <v>29</v>
      </c>
      <c r="C77" s="11" t="n">
        <f aca="false">D77+J77+O77</f>
        <v>504.19</v>
      </c>
      <c r="D77" s="11" t="n">
        <f aca="false">E77</f>
        <v>504.19</v>
      </c>
      <c r="E77" s="11" t="n">
        <f aca="false">F77+G77</f>
        <v>504.19</v>
      </c>
      <c r="F77" s="11" t="n">
        <v>504.19</v>
      </c>
      <c r="G77" s="11" t="n">
        <v>0</v>
      </c>
      <c r="H77" s="11"/>
      <c r="I77" s="11"/>
      <c r="J77" s="11" t="n">
        <v>0</v>
      </c>
      <c r="K77" s="11"/>
      <c r="L77" s="11"/>
      <c r="M77" s="11"/>
      <c r="N77" s="11"/>
      <c r="O77" s="11" t="n">
        <v>0</v>
      </c>
      <c r="P77" s="11"/>
    </row>
    <row r="78" customFormat="false" ht="15" hidden="false" customHeight="true" outlineLevel="0" collapsed="false">
      <c r="B78" s="10" t="s">
        <v>30</v>
      </c>
      <c r="C78" s="11" t="n">
        <f aca="false">D78+J78+O78</f>
        <v>504.19</v>
      </c>
      <c r="D78" s="11" t="n">
        <f aca="false">E78</f>
        <v>504.19</v>
      </c>
      <c r="E78" s="11" t="n">
        <f aca="false">F78+G78</f>
        <v>504.19</v>
      </c>
      <c r="F78" s="11" t="n">
        <v>504.19</v>
      </c>
      <c r="G78" s="11" t="n">
        <v>0</v>
      </c>
      <c r="H78" s="11"/>
      <c r="I78" s="11"/>
      <c r="J78" s="11" t="n">
        <v>0</v>
      </c>
      <c r="K78" s="11"/>
      <c r="L78" s="11"/>
      <c r="M78" s="11"/>
      <c r="N78" s="11"/>
      <c r="O78" s="11" t="n">
        <v>0</v>
      </c>
      <c r="P78" s="11"/>
    </row>
    <row r="79" customFormat="false" ht="15" hidden="false" customHeight="true" outlineLevel="0" collapsed="false">
      <c r="B79" s="10" t="s">
        <v>53</v>
      </c>
      <c r="C79" s="11" t="n">
        <f aca="false">D79+J79+O79</f>
        <v>3024.46</v>
      </c>
      <c r="D79" s="11" t="n">
        <f aca="false">E79</f>
        <v>2968.46</v>
      </c>
      <c r="E79" s="11" t="n">
        <f aca="false">F79+G79</f>
        <v>2968.46</v>
      </c>
      <c r="F79" s="11" t="n">
        <v>2543.66</v>
      </c>
      <c r="G79" s="11" t="n">
        <v>424.8</v>
      </c>
      <c r="H79" s="11"/>
      <c r="I79" s="11"/>
      <c r="J79" s="11" t="n">
        <v>56</v>
      </c>
      <c r="K79" s="11"/>
      <c r="L79" s="11"/>
      <c r="M79" s="11"/>
      <c r="N79" s="11"/>
      <c r="O79" s="11" t="n">
        <v>0</v>
      </c>
      <c r="P79" s="11"/>
    </row>
    <row r="80" customFormat="false" ht="15" hidden="false" customHeight="true" outlineLevel="0" collapsed="false">
      <c r="B80" s="10" t="s">
        <v>54</v>
      </c>
      <c r="C80" s="11" t="n">
        <f aca="false">D80+J80+O80</f>
        <v>2264.57</v>
      </c>
      <c r="D80" s="11" t="n">
        <f aca="false">E80</f>
        <v>2208.57</v>
      </c>
      <c r="E80" s="11" t="n">
        <f aca="false">F80+G80</f>
        <v>2208.57</v>
      </c>
      <c r="F80" s="11" t="n">
        <v>2189.37</v>
      </c>
      <c r="G80" s="11" t="n">
        <v>19.2</v>
      </c>
      <c r="H80" s="11"/>
      <c r="I80" s="11"/>
      <c r="J80" s="11" t="n">
        <v>56</v>
      </c>
      <c r="K80" s="11"/>
      <c r="L80" s="11"/>
      <c r="M80" s="11"/>
      <c r="N80" s="11"/>
      <c r="O80" s="11" t="n">
        <v>0</v>
      </c>
      <c r="P80" s="11"/>
    </row>
    <row r="81" customFormat="false" ht="15" hidden="false" customHeight="true" outlineLevel="0" collapsed="false">
      <c r="B81" s="10" t="s">
        <v>49</v>
      </c>
      <c r="C81" s="11" t="n">
        <f aca="false">D81+J81+O81</f>
        <v>298.72</v>
      </c>
      <c r="D81" s="11" t="n">
        <f aca="false">E81</f>
        <v>242.72</v>
      </c>
      <c r="E81" s="11" t="n">
        <f aca="false">F81+G81</f>
        <v>242.72</v>
      </c>
      <c r="F81" s="11" t="n">
        <v>223.52</v>
      </c>
      <c r="G81" s="11" t="n">
        <v>19.2</v>
      </c>
      <c r="H81" s="11"/>
      <c r="I81" s="11"/>
      <c r="J81" s="11" t="n">
        <v>56</v>
      </c>
      <c r="K81" s="11"/>
      <c r="L81" s="11"/>
      <c r="M81" s="11"/>
      <c r="N81" s="11"/>
      <c r="O81" s="11" t="n">
        <v>0</v>
      </c>
      <c r="P81" s="11"/>
    </row>
    <row r="82" customFormat="false" ht="15" hidden="false" customHeight="true" outlineLevel="0" collapsed="false">
      <c r="B82" s="10" t="s">
        <v>23</v>
      </c>
      <c r="C82" s="11" t="n">
        <f aca="false">D82+J82+O82</f>
        <v>1965.85</v>
      </c>
      <c r="D82" s="11" t="n">
        <f aca="false">E82</f>
        <v>1965.85</v>
      </c>
      <c r="E82" s="11" t="n">
        <f aca="false">F82+G82</f>
        <v>1965.85</v>
      </c>
      <c r="F82" s="11" t="n">
        <v>1965.85</v>
      </c>
      <c r="G82" s="11" t="n">
        <v>0</v>
      </c>
      <c r="H82" s="11"/>
      <c r="I82" s="11"/>
      <c r="J82" s="11" t="n">
        <v>0</v>
      </c>
      <c r="K82" s="11"/>
      <c r="L82" s="11"/>
      <c r="M82" s="11"/>
      <c r="N82" s="11"/>
      <c r="O82" s="11" t="n">
        <v>0</v>
      </c>
      <c r="P82" s="11"/>
    </row>
    <row r="83" customFormat="false" ht="15" hidden="false" customHeight="true" outlineLevel="0" collapsed="false">
      <c r="B83" s="10" t="s">
        <v>27</v>
      </c>
      <c r="C83" s="11" t="n">
        <f aca="false">D83+J83+O83</f>
        <v>405.6</v>
      </c>
      <c r="D83" s="11" t="n">
        <f aca="false">E83</f>
        <v>405.6</v>
      </c>
      <c r="E83" s="11" t="n">
        <f aca="false">F83+G83</f>
        <v>405.6</v>
      </c>
      <c r="F83" s="11" t="n">
        <v>0</v>
      </c>
      <c r="G83" s="11" t="n">
        <v>405.6</v>
      </c>
      <c r="H83" s="11"/>
      <c r="I83" s="11"/>
      <c r="J83" s="11" t="n">
        <v>0</v>
      </c>
      <c r="K83" s="11"/>
      <c r="L83" s="11"/>
      <c r="M83" s="11"/>
      <c r="N83" s="11"/>
      <c r="O83" s="11" t="n">
        <v>0</v>
      </c>
      <c r="P83" s="11"/>
    </row>
    <row r="84" customFormat="false" ht="15" hidden="false" customHeight="true" outlineLevel="0" collapsed="false">
      <c r="B84" s="10" t="s">
        <v>23</v>
      </c>
      <c r="C84" s="11" t="n">
        <f aca="false">D84+J84+O84</f>
        <v>70.8</v>
      </c>
      <c r="D84" s="11" t="n">
        <f aca="false">E84</f>
        <v>70.8</v>
      </c>
      <c r="E84" s="11" t="n">
        <f aca="false">F84+G84</f>
        <v>70.8</v>
      </c>
      <c r="F84" s="11" t="n">
        <v>0</v>
      </c>
      <c r="G84" s="11" t="n">
        <v>70.8</v>
      </c>
      <c r="H84" s="11"/>
      <c r="I84" s="11"/>
      <c r="J84" s="11" t="n">
        <v>0</v>
      </c>
      <c r="K84" s="11"/>
      <c r="L84" s="11"/>
      <c r="M84" s="11"/>
      <c r="N84" s="11"/>
      <c r="O84" s="11" t="n">
        <v>0</v>
      </c>
      <c r="P84" s="11"/>
    </row>
    <row r="85" customFormat="false" ht="15" hidden="false" customHeight="true" outlineLevel="0" collapsed="false">
      <c r="B85" s="10" t="s">
        <v>35</v>
      </c>
      <c r="C85" s="11" t="n">
        <f aca="false">D85+J85+O85</f>
        <v>334.8</v>
      </c>
      <c r="D85" s="11" t="n">
        <f aca="false">E85</f>
        <v>334.8</v>
      </c>
      <c r="E85" s="11" t="n">
        <f aca="false">F85+G85</f>
        <v>334.8</v>
      </c>
      <c r="F85" s="11" t="n">
        <v>0</v>
      </c>
      <c r="G85" s="11" t="n">
        <v>334.8</v>
      </c>
      <c r="H85" s="11"/>
      <c r="I85" s="11"/>
      <c r="J85" s="11" t="n">
        <v>0</v>
      </c>
      <c r="K85" s="11"/>
      <c r="L85" s="11"/>
      <c r="M85" s="11"/>
      <c r="N85" s="11"/>
      <c r="O85" s="11" t="n">
        <v>0</v>
      </c>
      <c r="P85" s="11"/>
    </row>
    <row r="86" customFormat="false" ht="15" hidden="false" customHeight="true" outlineLevel="0" collapsed="false">
      <c r="B86" s="10" t="s">
        <v>29</v>
      </c>
      <c r="C86" s="11" t="n">
        <f aca="false">D86+J86+O86</f>
        <v>354.29</v>
      </c>
      <c r="D86" s="11" t="n">
        <f aca="false">E86</f>
        <v>354.29</v>
      </c>
      <c r="E86" s="11" t="n">
        <f aca="false">F86+G86</f>
        <v>354.29</v>
      </c>
      <c r="F86" s="11" t="n">
        <v>354.29</v>
      </c>
      <c r="G86" s="11" t="n">
        <v>0</v>
      </c>
      <c r="H86" s="11"/>
      <c r="I86" s="11"/>
      <c r="J86" s="11" t="n">
        <v>0</v>
      </c>
      <c r="K86" s="11"/>
      <c r="L86" s="11"/>
      <c r="M86" s="11"/>
      <c r="N86" s="11"/>
      <c r="O86" s="11" t="n">
        <v>0</v>
      </c>
      <c r="P86" s="11"/>
    </row>
    <row r="87" customFormat="false" ht="15" hidden="false" customHeight="true" outlineLevel="0" collapsed="false">
      <c r="B87" s="10" t="s">
        <v>30</v>
      </c>
      <c r="C87" s="11" t="n">
        <f aca="false">D87+J87+O87</f>
        <v>354.29</v>
      </c>
      <c r="D87" s="11" t="n">
        <f aca="false">E87</f>
        <v>354.29</v>
      </c>
      <c r="E87" s="11" t="n">
        <f aca="false">F87+G87</f>
        <v>354.29</v>
      </c>
      <c r="F87" s="11" t="n">
        <v>354.29</v>
      </c>
      <c r="G87" s="11" t="n">
        <v>0</v>
      </c>
      <c r="H87" s="11"/>
      <c r="I87" s="11"/>
      <c r="J87" s="11" t="n">
        <v>0</v>
      </c>
      <c r="K87" s="11"/>
      <c r="L87" s="11"/>
      <c r="M87" s="11"/>
      <c r="N87" s="11"/>
      <c r="O87" s="11" t="n">
        <v>0</v>
      </c>
      <c r="P87" s="11"/>
    </row>
    <row r="88" customFormat="false" ht="15" hidden="false" customHeight="true" outlineLevel="0" collapsed="false">
      <c r="B88" s="10" t="s">
        <v>55</v>
      </c>
      <c r="C88" s="11" t="n">
        <f aca="false">D88+J88+O88</f>
        <v>2029.31</v>
      </c>
      <c r="D88" s="11" t="n">
        <f aca="false">E88</f>
        <v>1558.31</v>
      </c>
      <c r="E88" s="11" t="n">
        <f aca="false">F88+G88</f>
        <v>1558.31</v>
      </c>
      <c r="F88" s="11" t="n">
        <v>1336.71</v>
      </c>
      <c r="G88" s="11" t="n">
        <v>221.6</v>
      </c>
      <c r="H88" s="11"/>
      <c r="I88" s="11"/>
      <c r="J88" s="11" t="n">
        <v>471</v>
      </c>
      <c r="K88" s="11"/>
      <c r="L88" s="11"/>
      <c r="M88" s="11"/>
      <c r="N88" s="11"/>
      <c r="O88" s="11" t="n">
        <v>0</v>
      </c>
      <c r="P88" s="11"/>
    </row>
    <row r="89" customFormat="false" ht="15" hidden="false" customHeight="true" outlineLevel="0" collapsed="false">
      <c r="B89" s="10" t="s">
        <v>48</v>
      </c>
      <c r="C89" s="11" t="n">
        <f aca="false">D89+J89+O89</f>
        <v>9</v>
      </c>
      <c r="D89" s="11" t="n">
        <f aca="false">E89</f>
        <v>9</v>
      </c>
      <c r="E89" s="11" t="n">
        <f aca="false">F89+G89</f>
        <v>9</v>
      </c>
      <c r="F89" s="11" t="n">
        <v>9</v>
      </c>
      <c r="G89" s="11" t="n">
        <v>0</v>
      </c>
      <c r="H89" s="11"/>
      <c r="I89" s="11"/>
      <c r="J89" s="11" t="n">
        <v>0</v>
      </c>
      <c r="K89" s="11"/>
      <c r="L89" s="11"/>
      <c r="M89" s="11"/>
      <c r="N89" s="11"/>
      <c r="O89" s="11" t="n">
        <v>0</v>
      </c>
      <c r="P89" s="11"/>
    </row>
    <row r="90" customFormat="false" ht="15" hidden="false" customHeight="true" outlineLevel="0" collapsed="false">
      <c r="B90" s="10" t="s">
        <v>23</v>
      </c>
      <c r="C90" s="11" t="n">
        <f aca="false">D90+J90+O90</f>
        <v>9</v>
      </c>
      <c r="D90" s="11" t="n">
        <f aca="false">E90</f>
        <v>9</v>
      </c>
      <c r="E90" s="11" t="n">
        <f aca="false">F90+G90</f>
        <v>9</v>
      </c>
      <c r="F90" s="11" t="n">
        <v>9</v>
      </c>
      <c r="G90" s="11" t="n">
        <v>0</v>
      </c>
      <c r="H90" s="11"/>
      <c r="I90" s="11"/>
      <c r="J90" s="11" t="n">
        <v>0</v>
      </c>
      <c r="K90" s="11"/>
      <c r="L90" s="11"/>
      <c r="M90" s="11"/>
      <c r="N90" s="11"/>
      <c r="O90" s="11" t="n">
        <v>0</v>
      </c>
      <c r="P90" s="11"/>
    </row>
    <row r="91" customFormat="false" ht="15" hidden="false" customHeight="true" outlineLevel="0" collapsed="false">
      <c r="B91" s="10" t="s">
        <v>54</v>
      </c>
      <c r="C91" s="11" t="n">
        <f aca="false">D91+J91+O91</f>
        <v>1512.12</v>
      </c>
      <c r="D91" s="11" t="n">
        <f aca="false">E91</f>
        <v>1041.12</v>
      </c>
      <c r="E91" s="11" t="n">
        <f aca="false">F91+G91</f>
        <v>1041.12</v>
      </c>
      <c r="F91" s="11" t="n">
        <v>1041.12</v>
      </c>
      <c r="G91" s="11" t="n">
        <v>0</v>
      </c>
      <c r="H91" s="11"/>
      <c r="I91" s="11"/>
      <c r="J91" s="11" t="n">
        <v>471</v>
      </c>
      <c r="K91" s="11"/>
      <c r="L91" s="11"/>
      <c r="M91" s="11"/>
      <c r="N91" s="11"/>
      <c r="O91" s="11" t="n">
        <v>0</v>
      </c>
      <c r="P91" s="11"/>
    </row>
    <row r="92" customFormat="false" ht="15" hidden="false" customHeight="true" outlineLevel="0" collapsed="false">
      <c r="B92" s="10" t="s">
        <v>49</v>
      </c>
      <c r="C92" s="11" t="n">
        <f aca="false">D92+J92+O92</f>
        <v>842.37</v>
      </c>
      <c r="D92" s="11" t="n">
        <f aca="false">E92</f>
        <v>392.37</v>
      </c>
      <c r="E92" s="11" t="n">
        <f aca="false">F92+G92</f>
        <v>392.37</v>
      </c>
      <c r="F92" s="11" t="n">
        <v>392.37</v>
      </c>
      <c r="G92" s="11" t="n">
        <v>0</v>
      </c>
      <c r="H92" s="11"/>
      <c r="I92" s="11"/>
      <c r="J92" s="11" t="n">
        <v>450</v>
      </c>
      <c r="K92" s="11"/>
      <c r="L92" s="11"/>
      <c r="M92" s="11"/>
      <c r="N92" s="11"/>
      <c r="O92" s="11" t="n">
        <v>0</v>
      </c>
      <c r="P92" s="11"/>
    </row>
    <row r="93" customFormat="false" ht="15" hidden="false" customHeight="true" outlineLevel="0" collapsed="false">
      <c r="B93" s="10" t="s">
        <v>23</v>
      </c>
      <c r="C93" s="11" t="n">
        <f aca="false">D93+J93+O93</f>
        <v>352.34</v>
      </c>
      <c r="D93" s="11" t="n">
        <f aca="false">E93</f>
        <v>352.34</v>
      </c>
      <c r="E93" s="11" t="n">
        <f aca="false">F93+G93</f>
        <v>352.34</v>
      </c>
      <c r="F93" s="11" t="n">
        <v>352.34</v>
      </c>
      <c r="G93" s="11" t="n">
        <v>0</v>
      </c>
      <c r="H93" s="11"/>
      <c r="I93" s="11"/>
      <c r="J93" s="11" t="n">
        <v>0</v>
      </c>
      <c r="K93" s="11"/>
      <c r="L93" s="11"/>
      <c r="M93" s="11"/>
      <c r="N93" s="11"/>
      <c r="O93" s="11" t="n">
        <v>0</v>
      </c>
      <c r="P93" s="11"/>
    </row>
    <row r="94" customFormat="false" ht="15" hidden="false" customHeight="true" outlineLevel="0" collapsed="false">
      <c r="B94" s="10" t="s">
        <v>35</v>
      </c>
      <c r="C94" s="11" t="n">
        <f aca="false">D94+J94+O94</f>
        <v>146.4</v>
      </c>
      <c r="D94" s="11" t="n">
        <f aca="false">E94</f>
        <v>146.4</v>
      </c>
      <c r="E94" s="11" t="n">
        <f aca="false">F94+G94</f>
        <v>146.4</v>
      </c>
      <c r="F94" s="11" t="n">
        <v>146.4</v>
      </c>
      <c r="G94" s="11" t="n">
        <v>0</v>
      </c>
      <c r="H94" s="11"/>
      <c r="I94" s="11"/>
      <c r="J94" s="11" t="n">
        <v>0</v>
      </c>
      <c r="K94" s="11"/>
      <c r="L94" s="11"/>
      <c r="M94" s="11"/>
      <c r="N94" s="11"/>
      <c r="O94" s="11" t="n">
        <v>0</v>
      </c>
      <c r="P94" s="11"/>
    </row>
    <row r="95" customFormat="false" ht="15" hidden="false" customHeight="true" outlineLevel="0" collapsed="false">
      <c r="B95" s="10" t="s">
        <v>50</v>
      </c>
      <c r="C95" s="11" t="n">
        <f aca="false">D95+J95+O95</f>
        <v>171</v>
      </c>
      <c r="D95" s="11" t="n">
        <f aca="false">E95</f>
        <v>150</v>
      </c>
      <c r="E95" s="11" t="n">
        <f aca="false">F95+G95</f>
        <v>150</v>
      </c>
      <c r="F95" s="11" t="n">
        <v>150</v>
      </c>
      <c r="G95" s="11" t="n">
        <v>0</v>
      </c>
      <c r="H95" s="11"/>
      <c r="I95" s="11"/>
      <c r="J95" s="11" t="n">
        <v>21</v>
      </c>
      <c r="K95" s="11"/>
      <c r="L95" s="11"/>
      <c r="M95" s="11"/>
      <c r="N95" s="11"/>
      <c r="O95" s="11" t="n">
        <v>0</v>
      </c>
      <c r="P95" s="11"/>
    </row>
    <row r="96" customFormat="false" ht="15" hidden="false" customHeight="true" outlineLevel="0" collapsed="false">
      <c r="B96" s="10" t="s">
        <v>51</v>
      </c>
      <c r="C96" s="11" t="n">
        <f aca="false">D96+J96+O96</f>
        <v>221.6</v>
      </c>
      <c r="D96" s="11" t="n">
        <f aca="false">E96</f>
        <v>221.6</v>
      </c>
      <c r="E96" s="11" t="n">
        <f aca="false">F96+G96</f>
        <v>221.6</v>
      </c>
      <c r="F96" s="11" t="n">
        <v>0</v>
      </c>
      <c r="G96" s="11" t="n">
        <v>221.6</v>
      </c>
      <c r="H96" s="11"/>
      <c r="I96" s="11"/>
      <c r="J96" s="11" t="n">
        <v>0</v>
      </c>
      <c r="K96" s="11"/>
      <c r="L96" s="11"/>
      <c r="M96" s="11"/>
      <c r="N96" s="11"/>
      <c r="O96" s="11" t="n">
        <v>0</v>
      </c>
      <c r="P96" s="11"/>
    </row>
    <row r="97" customFormat="false" ht="15" hidden="false" customHeight="true" outlineLevel="0" collapsed="false">
      <c r="B97" s="10" t="s">
        <v>35</v>
      </c>
      <c r="C97" s="11" t="n">
        <f aca="false">D97+J97+O97</f>
        <v>221.6</v>
      </c>
      <c r="D97" s="11" t="n">
        <f aca="false">E97</f>
        <v>221.6</v>
      </c>
      <c r="E97" s="11" t="n">
        <f aca="false">F97+G97</f>
        <v>221.6</v>
      </c>
      <c r="F97" s="11" t="n">
        <v>0</v>
      </c>
      <c r="G97" s="11" t="n">
        <v>221.6</v>
      </c>
      <c r="H97" s="11"/>
      <c r="I97" s="11"/>
      <c r="J97" s="11" t="n">
        <v>0</v>
      </c>
      <c r="K97" s="11"/>
      <c r="L97" s="11"/>
      <c r="M97" s="11"/>
      <c r="N97" s="11"/>
      <c r="O97" s="11" t="n">
        <v>0</v>
      </c>
      <c r="P97" s="11"/>
    </row>
    <row r="98" customFormat="false" ht="15" hidden="false" customHeight="true" outlineLevel="0" collapsed="false">
      <c r="B98" s="10" t="s">
        <v>29</v>
      </c>
      <c r="C98" s="11" t="n">
        <f aca="false">D98+J98+O98</f>
        <v>286.59</v>
      </c>
      <c r="D98" s="11" t="n">
        <f aca="false">E98</f>
        <v>286.59</v>
      </c>
      <c r="E98" s="11" t="n">
        <f aca="false">F98+G98</f>
        <v>286.59</v>
      </c>
      <c r="F98" s="11" t="n">
        <v>286.59</v>
      </c>
      <c r="G98" s="11" t="n">
        <v>0</v>
      </c>
      <c r="H98" s="11"/>
      <c r="I98" s="11"/>
      <c r="J98" s="11" t="n">
        <v>0</v>
      </c>
      <c r="K98" s="11"/>
      <c r="L98" s="11"/>
      <c r="M98" s="11"/>
      <c r="N98" s="11"/>
      <c r="O98" s="11" t="n">
        <v>0</v>
      </c>
      <c r="P98" s="11"/>
    </row>
    <row r="99" customFormat="false" ht="15" hidden="false" customHeight="true" outlineLevel="0" collapsed="false">
      <c r="B99" s="10" t="s">
        <v>30</v>
      </c>
      <c r="C99" s="11" t="n">
        <f aca="false">D99+J99+O99</f>
        <v>286.59</v>
      </c>
      <c r="D99" s="11" t="n">
        <f aca="false">E99</f>
        <v>286.59</v>
      </c>
      <c r="E99" s="11" t="n">
        <f aca="false">F99+G99</f>
        <v>286.59</v>
      </c>
      <c r="F99" s="11" t="n">
        <v>286.59</v>
      </c>
      <c r="G99" s="11" t="n">
        <v>0</v>
      </c>
      <c r="H99" s="11"/>
      <c r="I99" s="11"/>
      <c r="J99" s="11" t="n">
        <v>0</v>
      </c>
      <c r="K99" s="11"/>
      <c r="L99" s="11"/>
      <c r="M99" s="11"/>
      <c r="N99" s="11"/>
      <c r="O99" s="11" t="n">
        <v>0</v>
      </c>
      <c r="P99" s="11"/>
    </row>
    <row r="100" customFormat="false" ht="15" hidden="false" customHeight="true" outlineLevel="0" collapsed="false">
      <c r="B100" s="10" t="s">
        <v>56</v>
      </c>
      <c r="C100" s="11" t="n">
        <f aca="false">D100+J100+O100</f>
        <v>5939.58</v>
      </c>
      <c r="D100" s="11" t="n">
        <f aca="false">E100</f>
        <v>5755.7</v>
      </c>
      <c r="E100" s="11" t="n">
        <f aca="false">F100+G100</f>
        <v>5755.7</v>
      </c>
      <c r="F100" s="11" t="n">
        <v>5591.19</v>
      </c>
      <c r="G100" s="11" t="n">
        <v>164.51</v>
      </c>
      <c r="H100" s="11"/>
      <c r="I100" s="11"/>
      <c r="J100" s="11" t="n">
        <v>123.88</v>
      </c>
      <c r="K100" s="11"/>
      <c r="L100" s="11"/>
      <c r="M100" s="11"/>
      <c r="N100" s="11"/>
      <c r="O100" s="11" t="n">
        <v>60</v>
      </c>
      <c r="P100" s="11"/>
    </row>
    <row r="101" customFormat="false" ht="15" hidden="false" customHeight="true" outlineLevel="0" collapsed="false">
      <c r="B101" s="10" t="s">
        <v>57</v>
      </c>
      <c r="C101" s="11" t="n">
        <f aca="false">D101+J101+O101</f>
        <v>438.13</v>
      </c>
      <c r="D101" s="11" t="n">
        <f aca="false">E101</f>
        <v>378.13</v>
      </c>
      <c r="E101" s="11" t="n">
        <f aca="false">F101+G101</f>
        <v>378.13</v>
      </c>
      <c r="F101" s="11" t="n">
        <v>378.13</v>
      </c>
      <c r="G101" s="11" t="n">
        <v>0</v>
      </c>
      <c r="H101" s="11"/>
      <c r="I101" s="11"/>
      <c r="J101" s="11" t="n">
        <v>0</v>
      </c>
      <c r="K101" s="11"/>
      <c r="L101" s="11"/>
      <c r="M101" s="11"/>
      <c r="N101" s="11"/>
      <c r="O101" s="11" t="n">
        <v>60</v>
      </c>
      <c r="P101" s="11"/>
    </row>
    <row r="102" customFormat="false" ht="15" hidden="false" customHeight="true" outlineLevel="0" collapsed="false">
      <c r="B102" s="10" t="s">
        <v>49</v>
      </c>
      <c r="C102" s="11" t="n">
        <f aca="false">D102+J102+O102</f>
        <v>124.24</v>
      </c>
      <c r="D102" s="11" t="n">
        <f aca="false">E102</f>
        <v>99.24</v>
      </c>
      <c r="E102" s="11" t="n">
        <f aca="false">F102+G102</f>
        <v>99.24</v>
      </c>
      <c r="F102" s="11" t="n">
        <v>99.24</v>
      </c>
      <c r="G102" s="11" t="n">
        <v>0</v>
      </c>
      <c r="H102" s="11"/>
      <c r="I102" s="11"/>
      <c r="J102" s="11" t="n">
        <v>0</v>
      </c>
      <c r="K102" s="11"/>
      <c r="L102" s="11"/>
      <c r="M102" s="11"/>
      <c r="N102" s="11"/>
      <c r="O102" s="11" t="n">
        <v>25</v>
      </c>
      <c r="P102" s="11"/>
    </row>
    <row r="103" customFormat="false" ht="15" hidden="false" customHeight="true" outlineLevel="0" collapsed="false">
      <c r="B103" s="10" t="s">
        <v>23</v>
      </c>
      <c r="C103" s="11" t="n">
        <f aca="false">D103+J103+O103</f>
        <v>120.89</v>
      </c>
      <c r="D103" s="11" t="n">
        <f aca="false">E103</f>
        <v>120.89</v>
      </c>
      <c r="E103" s="11" t="n">
        <f aca="false">F103+G103</f>
        <v>120.89</v>
      </c>
      <c r="F103" s="11" t="n">
        <v>120.89</v>
      </c>
      <c r="G103" s="11" t="n">
        <v>0</v>
      </c>
      <c r="H103" s="11"/>
      <c r="I103" s="11"/>
      <c r="J103" s="11" t="n">
        <v>0</v>
      </c>
      <c r="K103" s="11"/>
      <c r="L103" s="11"/>
      <c r="M103" s="11"/>
      <c r="N103" s="11"/>
      <c r="O103" s="11" t="n">
        <v>0</v>
      </c>
      <c r="P103" s="11"/>
    </row>
    <row r="104" customFormat="false" ht="15" hidden="false" customHeight="true" outlineLevel="0" collapsed="false">
      <c r="B104" s="10" t="s">
        <v>35</v>
      </c>
      <c r="C104" s="11" t="n">
        <f aca="false">D104+J104+O104</f>
        <v>193</v>
      </c>
      <c r="D104" s="11" t="n">
        <f aca="false">E104</f>
        <v>158</v>
      </c>
      <c r="E104" s="11" t="n">
        <f aca="false">F104+G104</f>
        <v>158</v>
      </c>
      <c r="F104" s="11" t="n">
        <v>158</v>
      </c>
      <c r="G104" s="11" t="n">
        <v>0</v>
      </c>
      <c r="H104" s="11"/>
      <c r="I104" s="11"/>
      <c r="J104" s="11" t="n">
        <v>0</v>
      </c>
      <c r="K104" s="11"/>
      <c r="L104" s="11"/>
      <c r="M104" s="11"/>
      <c r="N104" s="11"/>
      <c r="O104" s="11" t="n">
        <v>35</v>
      </c>
      <c r="P104" s="11"/>
    </row>
    <row r="105" customFormat="false" ht="15" hidden="false" customHeight="true" outlineLevel="0" collapsed="false">
      <c r="B105" s="10" t="s">
        <v>58</v>
      </c>
      <c r="C105" s="11" t="n">
        <f aca="false">D105+J105+O105</f>
        <v>2270.81</v>
      </c>
      <c r="D105" s="11" t="n">
        <f aca="false">E105</f>
        <v>2146.93</v>
      </c>
      <c r="E105" s="11" t="n">
        <f aca="false">F105+G105</f>
        <v>2146.93</v>
      </c>
      <c r="F105" s="11" t="n">
        <v>2146.93</v>
      </c>
      <c r="G105" s="11" t="n">
        <v>0</v>
      </c>
      <c r="H105" s="11"/>
      <c r="I105" s="11"/>
      <c r="J105" s="11" t="n">
        <v>123.88</v>
      </c>
      <c r="K105" s="11"/>
      <c r="L105" s="11"/>
      <c r="M105" s="11"/>
      <c r="N105" s="11"/>
      <c r="O105" s="11" t="n">
        <v>0</v>
      </c>
      <c r="P105" s="11"/>
    </row>
    <row r="106" customFormat="false" ht="15" hidden="false" customHeight="true" outlineLevel="0" collapsed="false">
      <c r="B106" s="10" t="s">
        <v>49</v>
      </c>
      <c r="C106" s="11" t="n">
        <f aca="false">D106+J106+O106</f>
        <v>1771.59</v>
      </c>
      <c r="D106" s="11" t="n">
        <f aca="false">E106</f>
        <v>1771.59</v>
      </c>
      <c r="E106" s="11" t="n">
        <f aca="false">F106+G106</f>
        <v>1771.59</v>
      </c>
      <c r="F106" s="11" t="n">
        <v>1771.59</v>
      </c>
      <c r="G106" s="11" t="n">
        <v>0</v>
      </c>
      <c r="H106" s="11"/>
      <c r="I106" s="11"/>
      <c r="J106" s="11" t="n">
        <v>0</v>
      </c>
      <c r="K106" s="11"/>
      <c r="L106" s="11"/>
      <c r="M106" s="11"/>
      <c r="N106" s="11"/>
      <c r="O106" s="11" t="n">
        <v>0</v>
      </c>
      <c r="P106" s="11"/>
    </row>
    <row r="107" customFormat="false" ht="15" hidden="false" customHeight="true" outlineLevel="0" collapsed="false">
      <c r="B107" s="10" t="s">
        <v>23</v>
      </c>
      <c r="C107" s="11" t="n">
        <f aca="false">D107+J107+O107</f>
        <v>169.7</v>
      </c>
      <c r="D107" s="11" t="n">
        <f aca="false">E107</f>
        <v>169.7</v>
      </c>
      <c r="E107" s="11" t="n">
        <f aca="false">F107+G107</f>
        <v>169.7</v>
      </c>
      <c r="F107" s="11" t="n">
        <v>169.7</v>
      </c>
      <c r="G107" s="11" t="n">
        <v>0</v>
      </c>
      <c r="H107" s="11"/>
      <c r="I107" s="11"/>
      <c r="J107" s="11" t="n">
        <v>0</v>
      </c>
      <c r="K107" s="11"/>
      <c r="L107" s="11"/>
      <c r="M107" s="11"/>
      <c r="N107" s="11"/>
      <c r="O107" s="11" t="n">
        <v>0</v>
      </c>
      <c r="P107" s="11"/>
    </row>
    <row r="108" customFormat="false" ht="15" hidden="false" customHeight="true" outlineLevel="0" collapsed="false">
      <c r="B108" s="10" t="s">
        <v>35</v>
      </c>
      <c r="C108" s="11" t="n">
        <f aca="false">D108+J108+O108</f>
        <v>205.64</v>
      </c>
      <c r="D108" s="11" t="n">
        <f aca="false">E108</f>
        <v>205.64</v>
      </c>
      <c r="E108" s="11" t="n">
        <f aca="false">F108+G108</f>
        <v>205.64</v>
      </c>
      <c r="F108" s="11" t="n">
        <v>205.64</v>
      </c>
      <c r="G108" s="11" t="n">
        <v>0</v>
      </c>
      <c r="H108" s="11"/>
      <c r="I108" s="11"/>
      <c r="J108" s="11" t="n">
        <v>0</v>
      </c>
      <c r="K108" s="11"/>
      <c r="L108" s="11"/>
      <c r="M108" s="11"/>
      <c r="N108" s="11"/>
      <c r="O108" s="11" t="n">
        <v>0</v>
      </c>
      <c r="P108" s="11"/>
    </row>
    <row r="109" customFormat="false" ht="15" hidden="false" customHeight="true" outlineLevel="0" collapsed="false">
      <c r="B109" s="10" t="s">
        <v>50</v>
      </c>
      <c r="C109" s="11" t="n">
        <f aca="false">D109+J109+O109</f>
        <v>123.88</v>
      </c>
      <c r="D109" s="11" t="n">
        <f aca="false">E109</f>
        <v>0</v>
      </c>
      <c r="E109" s="11" t="n">
        <f aca="false">F109+G109</f>
        <v>0</v>
      </c>
      <c r="F109" s="11" t="n">
        <v>0</v>
      </c>
      <c r="G109" s="11" t="n">
        <v>0</v>
      </c>
      <c r="H109" s="11"/>
      <c r="I109" s="11"/>
      <c r="J109" s="11" t="n">
        <v>123.88</v>
      </c>
      <c r="K109" s="11"/>
      <c r="L109" s="11"/>
      <c r="M109" s="11"/>
      <c r="N109" s="11"/>
      <c r="O109" s="11" t="n">
        <v>0</v>
      </c>
      <c r="P109" s="11"/>
    </row>
    <row r="110" customFormat="false" ht="15" hidden="false" customHeight="true" outlineLevel="0" collapsed="false">
      <c r="B110" s="10" t="s">
        <v>59</v>
      </c>
      <c r="C110" s="11" t="n">
        <f aca="false">D110+J110+O110</f>
        <v>151.91</v>
      </c>
      <c r="D110" s="11" t="n">
        <f aca="false">E110</f>
        <v>151.91</v>
      </c>
      <c r="E110" s="11" t="n">
        <f aca="false">F110+G110</f>
        <v>151.91</v>
      </c>
      <c r="F110" s="11" t="n">
        <v>0</v>
      </c>
      <c r="G110" s="11" t="n">
        <v>151.91</v>
      </c>
      <c r="H110" s="11"/>
      <c r="I110" s="11"/>
      <c r="J110" s="11" t="n">
        <v>0</v>
      </c>
      <c r="K110" s="11"/>
      <c r="L110" s="11"/>
      <c r="M110" s="11"/>
      <c r="N110" s="11"/>
      <c r="O110" s="11" t="n">
        <v>0</v>
      </c>
      <c r="P110" s="11"/>
    </row>
    <row r="111" customFormat="false" ht="15" hidden="false" customHeight="true" outlineLevel="0" collapsed="false">
      <c r="B111" s="10" t="s">
        <v>35</v>
      </c>
      <c r="C111" s="11" t="n">
        <f aca="false">D111+J111+O111</f>
        <v>151.91</v>
      </c>
      <c r="D111" s="11" t="n">
        <f aca="false">E111</f>
        <v>151.91</v>
      </c>
      <c r="E111" s="11" t="n">
        <f aca="false">F111+G111</f>
        <v>151.91</v>
      </c>
      <c r="F111" s="11" t="n">
        <v>0</v>
      </c>
      <c r="G111" s="11" t="n">
        <v>151.91</v>
      </c>
      <c r="H111" s="11"/>
      <c r="I111" s="11"/>
      <c r="J111" s="11" t="n">
        <v>0</v>
      </c>
      <c r="K111" s="11"/>
      <c r="L111" s="11"/>
      <c r="M111" s="11"/>
      <c r="N111" s="11"/>
      <c r="O111" s="11" t="n">
        <v>0</v>
      </c>
      <c r="P111" s="11"/>
    </row>
    <row r="112" customFormat="false" ht="15" hidden="false" customHeight="true" outlineLevel="0" collapsed="false">
      <c r="B112" s="10" t="s">
        <v>60</v>
      </c>
      <c r="C112" s="11" t="n">
        <f aca="false">D112+J112+O112</f>
        <v>12.6</v>
      </c>
      <c r="D112" s="11" t="n">
        <f aca="false">E112</f>
        <v>12.6</v>
      </c>
      <c r="E112" s="11" t="n">
        <f aca="false">F112+G112</f>
        <v>12.6</v>
      </c>
      <c r="F112" s="11" t="n">
        <v>0</v>
      </c>
      <c r="G112" s="11" t="n">
        <v>12.6</v>
      </c>
      <c r="H112" s="11"/>
      <c r="I112" s="11"/>
      <c r="J112" s="11" t="n">
        <v>0</v>
      </c>
      <c r="K112" s="11"/>
      <c r="L112" s="11"/>
      <c r="M112" s="11"/>
      <c r="N112" s="11"/>
      <c r="O112" s="11" t="n">
        <v>0</v>
      </c>
      <c r="P112" s="11"/>
    </row>
    <row r="113" customFormat="false" ht="15" hidden="false" customHeight="true" outlineLevel="0" collapsed="false">
      <c r="B113" s="10" t="s">
        <v>23</v>
      </c>
      <c r="C113" s="11" t="n">
        <f aca="false">D113+J113+O113</f>
        <v>12.6</v>
      </c>
      <c r="D113" s="11" t="n">
        <f aca="false">E113</f>
        <v>12.6</v>
      </c>
      <c r="E113" s="11" t="n">
        <f aca="false">F113+G113</f>
        <v>12.6</v>
      </c>
      <c r="F113" s="11" t="n">
        <v>0</v>
      </c>
      <c r="G113" s="11" t="n">
        <v>12.6</v>
      </c>
      <c r="H113" s="11"/>
      <c r="I113" s="11"/>
      <c r="J113" s="11" t="n">
        <v>0</v>
      </c>
      <c r="K113" s="11"/>
      <c r="L113" s="11"/>
      <c r="M113" s="11"/>
      <c r="N113" s="11"/>
      <c r="O113" s="11" t="n">
        <v>0</v>
      </c>
      <c r="P113" s="11"/>
    </row>
    <row r="114" customFormat="false" ht="15" hidden="false" customHeight="true" outlineLevel="0" collapsed="false">
      <c r="B114" s="10" t="s">
        <v>29</v>
      </c>
      <c r="C114" s="11" t="n">
        <f aca="false">D114+J114+O114</f>
        <v>3066.13</v>
      </c>
      <c r="D114" s="11" t="n">
        <f aca="false">E114</f>
        <v>3066.13</v>
      </c>
      <c r="E114" s="11" t="n">
        <f aca="false">F114+G114</f>
        <v>3066.13</v>
      </c>
      <c r="F114" s="11" t="n">
        <v>3066.13</v>
      </c>
      <c r="G114" s="11" t="n">
        <v>0</v>
      </c>
      <c r="H114" s="11"/>
      <c r="I114" s="11"/>
      <c r="J114" s="11" t="n">
        <v>0</v>
      </c>
      <c r="K114" s="11"/>
      <c r="L114" s="11"/>
      <c r="M114" s="11"/>
      <c r="N114" s="11"/>
      <c r="O114" s="11" t="n">
        <v>0</v>
      </c>
      <c r="P114" s="11"/>
    </row>
    <row r="115" customFormat="false" ht="15" hidden="false" customHeight="true" outlineLevel="0" collapsed="false">
      <c r="B115" s="10" t="s">
        <v>30</v>
      </c>
      <c r="C115" s="11" t="n">
        <f aca="false">D115+J115+O115</f>
        <v>3066.13</v>
      </c>
      <c r="D115" s="11" t="n">
        <f aca="false">E115</f>
        <v>3066.13</v>
      </c>
      <c r="E115" s="11" t="n">
        <f aca="false">F115+G115</f>
        <v>3066.13</v>
      </c>
      <c r="F115" s="11" t="n">
        <v>3066.13</v>
      </c>
      <c r="G115" s="11" t="n">
        <v>0</v>
      </c>
      <c r="H115" s="11"/>
      <c r="I115" s="11"/>
      <c r="J115" s="11" t="n">
        <v>0</v>
      </c>
      <c r="K115" s="11"/>
      <c r="L115" s="11"/>
      <c r="M115" s="11"/>
      <c r="N115" s="11"/>
      <c r="O115" s="11" t="n">
        <v>0</v>
      </c>
      <c r="P115" s="11"/>
    </row>
    <row r="116" customFormat="false" ht="15" hidden="false" customHeight="true" outlineLevel="0" collapsed="false">
      <c r="B116" s="10" t="s">
        <v>61</v>
      </c>
      <c r="C116" s="11" t="n">
        <f aca="false">D116+J116+O116</f>
        <v>3088.34</v>
      </c>
      <c r="D116" s="11" t="n">
        <f aca="false">E116</f>
        <v>2779.21</v>
      </c>
      <c r="E116" s="11" t="n">
        <f aca="false">F116+G116</f>
        <v>2779.21</v>
      </c>
      <c r="F116" s="11" t="n">
        <v>2514.08</v>
      </c>
      <c r="G116" s="11" t="n">
        <v>265.13</v>
      </c>
      <c r="H116" s="11"/>
      <c r="I116" s="11"/>
      <c r="J116" s="11" t="n">
        <v>151.13</v>
      </c>
      <c r="K116" s="11"/>
      <c r="L116" s="11"/>
      <c r="M116" s="11"/>
      <c r="N116" s="11"/>
      <c r="O116" s="11" t="n">
        <v>158</v>
      </c>
      <c r="P116" s="11"/>
    </row>
    <row r="117" customFormat="false" ht="15" hidden="false" customHeight="true" outlineLevel="0" collapsed="false">
      <c r="B117" s="10" t="s">
        <v>57</v>
      </c>
      <c r="C117" s="11" t="n">
        <f aca="false">D117+J117+O117</f>
        <v>441.19</v>
      </c>
      <c r="D117" s="11" t="n">
        <f aca="false">E117</f>
        <v>441.19</v>
      </c>
      <c r="E117" s="11" t="n">
        <f aca="false">F117+G117</f>
        <v>441.19</v>
      </c>
      <c r="F117" s="11" t="n">
        <v>441.19</v>
      </c>
      <c r="G117" s="11" t="n">
        <v>0</v>
      </c>
      <c r="H117" s="11"/>
      <c r="I117" s="11"/>
      <c r="J117" s="11" t="n">
        <v>0</v>
      </c>
      <c r="K117" s="11"/>
      <c r="L117" s="11"/>
      <c r="M117" s="11"/>
      <c r="N117" s="11"/>
      <c r="O117" s="11" t="n">
        <v>0</v>
      </c>
      <c r="P117" s="11"/>
    </row>
    <row r="118" customFormat="false" ht="15" hidden="false" customHeight="true" outlineLevel="0" collapsed="false">
      <c r="B118" s="10" t="s">
        <v>49</v>
      </c>
      <c r="C118" s="11" t="n">
        <f aca="false">D118+J118+O118</f>
        <v>232.95</v>
      </c>
      <c r="D118" s="11" t="n">
        <f aca="false">E118</f>
        <v>232.95</v>
      </c>
      <c r="E118" s="11" t="n">
        <f aca="false">F118+G118</f>
        <v>232.95</v>
      </c>
      <c r="F118" s="11" t="n">
        <v>232.95</v>
      </c>
      <c r="G118" s="11" t="n">
        <v>0</v>
      </c>
      <c r="H118" s="11"/>
      <c r="I118" s="11"/>
      <c r="J118" s="11" t="n">
        <v>0</v>
      </c>
      <c r="K118" s="11"/>
      <c r="L118" s="11"/>
      <c r="M118" s="11"/>
      <c r="N118" s="11"/>
      <c r="O118" s="11" t="n">
        <v>0</v>
      </c>
      <c r="P118" s="11"/>
    </row>
    <row r="119" customFormat="false" ht="15" hidden="false" customHeight="true" outlineLevel="0" collapsed="false">
      <c r="B119" s="10" t="s">
        <v>23</v>
      </c>
      <c r="C119" s="11" t="n">
        <f aca="false">D119+J119+O119</f>
        <v>208.24</v>
      </c>
      <c r="D119" s="11" t="n">
        <f aca="false">E119</f>
        <v>208.24</v>
      </c>
      <c r="E119" s="11" t="n">
        <f aca="false">F119+G119</f>
        <v>208.24</v>
      </c>
      <c r="F119" s="11" t="n">
        <v>208.24</v>
      </c>
      <c r="G119" s="11" t="n">
        <v>0</v>
      </c>
      <c r="H119" s="11"/>
      <c r="I119" s="11"/>
      <c r="J119" s="11" t="n">
        <v>0</v>
      </c>
      <c r="K119" s="11"/>
      <c r="L119" s="11"/>
      <c r="M119" s="11"/>
      <c r="N119" s="11"/>
      <c r="O119" s="11" t="n">
        <v>0</v>
      </c>
      <c r="P119" s="11"/>
    </row>
    <row r="120" customFormat="false" ht="15" hidden="false" customHeight="true" outlineLevel="0" collapsed="false">
      <c r="B120" s="10" t="s">
        <v>58</v>
      </c>
      <c r="C120" s="11" t="n">
        <f aca="false">D120+J120+O120</f>
        <v>1478.44</v>
      </c>
      <c r="D120" s="11" t="n">
        <f aca="false">E120</f>
        <v>1169.31</v>
      </c>
      <c r="E120" s="11" t="n">
        <f aca="false">F120+G120</f>
        <v>1169.31</v>
      </c>
      <c r="F120" s="11" t="n">
        <v>1169.31</v>
      </c>
      <c r="G120" s="11" t="n">
        <v>0</v>
      </c>
      <c r="H120" s="11"/>
      <c r="I120" s="11"/>
      <c r="J120" s="11" t="n">
        <v>151.13</v>
      </c>
      <c r="K120" s="11"/>
      <c r="L120" s="11"/>
      <c r="M120" s="11"/>
      <c r="N120" s="11"/>
      <c r="O120" s="11" t="n">
        <v>158</v>
      </c>
      <c r="P120" s="11"/>
    </row>
    <row r="121" customFormat="false" ht="15" hidden="false" customHeight="true" outlineLevel="0" collapsed="false">
      <c r="B121" s="10" t="s">
        <v>49</v>
      </c>
      <c r="C121" s="11" t="n">
        <f aca="false">D121+J121+O121</f>
        <v>243.4</v>
      </c>
      <c r="D121" s="11" t="n">
        <f aca="false">E121</f>
        <v>243.4</v>
      </c>
      <c r="E121" s="11" t="n">
        <f aca="false">F121+G121</f>
        <v>243.4</v>
      </c>
      <c r="F121" s="11" t="n">
        <v>243.4</v>
      </c>
      <c r="G121" s="11" t="n">
        <v>0</v>
      </c>
      <c r="H121" s="11"/>
      <c r="I121" s="11"/>
      <c r="J121" s="11" t="n">
        <v>0</v>
      </c>
      <c r="K121" s="11"/>
      <c r="L121" s="11"/>
      <c r="M121" s="11"/>
      <c r="N121" s="11"/>
      <c r="O121" s="11" t="n">
        <v>0</v>
      </c>
      <c r="P121" s="11"/>
    </row>
    <row r="122" customFormat="false" ht="15" hidden="false" customHeight="true" outlineLevel="0" collapsed="false">
      <c r="B122" s="10" t="s">
        <v>23</v>
      </c>
      <c r="C122" s="11" t="n">
        <f aca="false">D122+J122+O122</f>
        <v>925.06</v>
      </c>
      <c r="D122" s="11" t="n">
        <f aca="false">E122</f>
        <v>767.06</v>
      </c>
      <c r="E122" s="11" t="n">
        <f aca="false">F122+G122</f>
        <v>767.06</v>
      </c>
      <c r="F122" s="11" t="n">
        <v>767.06</v>
      </c>
      <c r="G122" s="11" t="n">
        <v>0</v>
      </c>
      <c r="H122" s="11"/>
      <c r="I122" s="11"/>
      <c r="J122" s="11" t="n">
        <v>0</v>
      </c>
      <c r="K122" s="11"/>
      <c r="L122" s="11"/>
      <c r="M122" s="11"/>
      <c r="N122" s="11"/>
      <c r="O122" s="11" t="n">
        <v>158</v>
      </c>
      <c r="P122" s="11"/>
    </row>
    <row r="123" customFormat="false" ht="15" hidden="false" customHeight="true" outlineLevel="0" collapsed="false">
      <c r="B123" s="10" t="s">
        <v>35</v>
      </c>
      <c r="C123" s="11" t="n">
        <f aca="false">D123+J123+O123</f>
        <v>158.84</v>
      </c>
      <c r="D123" s="11" t="n">
        <f aca="false">E123</f>
        <v>158.84</v>
      </c>
      <c r="E123" s="11" t="n">
        <f aca="false">F123+G123</f>
        <v>158.84</v>
      </c>
      <c r="F123" s="11" t="n">
        <v>158.84</v>
      </c>
      <c r="G123" s="11" t="n">
        <v>0</v>
      </c>
      <c r="H123" s="11"/>
      <c r="I123" s="11"/>
      <c r="J123" s="11" t="n">
        <v>0</v>
      </c>
      <c r="K123" s="11"/>
      <c r="L123" s="11"/>
      <c r="M123" s="11"/>
      <c r="N123" s="11"/>
      <c r="O123" s="11" t="n">
        <v>0</v>
      </c>
      <c r="P123" s="11"/>
    </row>
    <row r="124" customFormat="false" ht="15" hidden="false" customHeight="true" outlineLevel="0" collapsed="false">
      <c r="B124" s="10" t="s">
        <v>50</v>
      </c>
      <c r="C124" s="11" t="n">
        <f aca="false">D124+J124+O124</f>
        <v>151.13</v>
      </c>
      <c r="D124" s="11" t="n">
        <f aca="false">E124</f>
        <v>0</v>
      </c>
      <c r="E124" s="11" t="n">
        <f aca="false">F124+G124</f>
        <v>0</v>
      </c>
      <c r="F124" s="11" t="n">
        <v>0</v>
      </c>
      <c r="G124" s="11" t="n">
        <v>0</v>
      </c>
      <c r="H124" s="11"/>
      <c r="I124" s="11"/>
      <c r="J124" s="11" t="n">
        <v>151.13</v>
      </c>
      <c r="K124" s="11"/>
      <c r="L124" s="11"/>
      <c r="M124" s="11"/>
      <c r="N124" s="11"/>
      <c r="O124" s="11" t="n">
        <v>0</v>
      </c>
      <c r="P124" s="11"/>
    </row>
    <row r="125" customFormat="false" ht="15" hidden="false" customHeight="true" outlineLevel="0" collapsed="false">
      <c r="B125" s="10" t="s">
        <v>59</v>
      </c>
      <c r="C125" s="11" t="n">
        <f aca="false">D125+J125+O125</f>
        <v>706.08</v>
      </c>
      <c r="D125" s="11" t="n">
        <f aca="false">E125</f>
        <v>706.08</v>
      </c>
      <c r="E125" s="11" t="n">
        <f aca="false">F125+G125</f>
        <v>706.08</v>
      </c>
      <c r="F125" s="11" t="n">
        <v>440.95</v>
      </c>
      <c r="G125" s="11" t="n">
        <v>265.13</v>
      </c>
      <c r="H125" s="11"/>
      <c r="I125" s="11"/>
      <c r="J125" s="11" t="n">
        <v>0</v>
      </c>
      <c r="K125" s="11"/>
      <c r="L125" s="11"/>
      <c r="M125" s="11"/>
      <c r="N125" s="11"/>
      <c r="O125" s="11" t="n">
        <v>0</v>
      </c>
      <c r="P125" s="11"/>
    </row>
    <row r="126" customFormat="false" ht="15" hidden="false" customHeight="true" outlineLevel="0" collapsed="false">
      <c r="B126" s="10" t="s">
        <v>35</v>
      </c>
      <c r="C126" s="11" t="n">
        <f aca="false">D126+J126+O126</f>
        <v>706.08</v>
      </c>
      <c r="D126" s="11" t="n">
        <f aca="false">E126</f>
        <v>706.08</v>
      </c>
      <c r="E126" s="11" t="n">
        <f aca="false">F126+G126</f>
        <v>706.08</v>
      </c>
      <c r="F126" s="11" t="n">
        <v>440.95</v>
      </c>
      <c r="G126" s="11" t="n">
        <v>265.13</v>
      </c>
      <c r="H126" s="11"/>
      <c r="I126" s="11"/>
      <c r="J126" s="11" t="n">
        <v>0</v>
      </c>
      <c r="K126" s="11"/>
      <c r="L126" s="11"/>
      <c r="M126" s="11"/>
      <c r="N126" s="11"/>
      <c r="O126" s="11" t="n">
        <v>0</v>
      </c>
      <c r="P126" s="11"/>
    </row>
    <row r="127" customFormat="false" ht="15" hidden="false" customHeight="true" outlineLevel="0" collapsed="false">
      <c r="B127" s="10" t="s">
        <v>29</v>
      </c>
      <c r="C127" s="11" t="n">
        <f aca="false">D127+J127+O127</f>
        <v>462.63</v>
      </c>
      <c r="D127" s="11" t="n">
        <f aca="false">E127</f>
        <v>462.63</v>
      </c>
      <c r="E127" s="11" t="n">
        <f aca="false">F127+G127</f>
        <v>462.63</v>
      </c>
      <c r="F127" s="11" t="n">
        <v>462.63</v>
      </c>
      <c r="G127" s="11" t="n">
        <v>0</v>
      </c>
      <c r="H127" s="11"/>
      <c r="I127" s="11"/>
      <c r="J127" s="11" t="n">
        <v>0</v>
      </c>
      <c r="K127" s="11"/>
      <c r="L127" s="11"/>
      <c r="M127" s="11"/>
      <c r="N127" s="11"/>
      <c r="O127" s="11" t="n">
        <v>0</v>
      </c>
      <c r="P127" s="11"/>
    </row>
    <row r="128" customFormat="false" ht="15" hidden="false" customHeight="true" outlineLevel="0" collapsed="false">
      <c r="B128" s="10" t="s">
        <v>30</v>
      </c>
      <c r="C128" s="11" t="n">
        <f aca="false">D128+J128+O128</f>
        <v>462.63</v>
      </c>
      <c r="D128" s="11" t="n">
        <f aca="false">E128</f>
        <v>462.63</v>
      </c>
      <c r="E128" s="11" t="n">
        <f aca="false">F128+G128</f>
        <v>462.63</v>
      </c>
      <c r="F128" s="11" t="n">
        <v>462.63</v>
      </c>
      <c r="G128" s="11" t="n">
        <v>0</v>
      </c>
      <c r="H128" s="11"/>
      <c r="I128" s="11"/>
      <c r="J128" s="11" t="n">
        <v>0</v>
      </c>
      <c r="K128" s="11"/>
      <c r="L128" s="11"/>
      <c r="M128" s="11"/>
      <c r="N128" s="11"/>
      <c r="O128" s="11" t="n">
        <v>0</v>
      </c>
      <c r="P128" s="11"/>
    </row>
    <row r="129" customFormat="false" ht="15" hidden="false" customHeight="true" outlineLevel="0" collapsed="false">
      <c r="B129" s="10" t="s">
        <v>62</v>
      </c>
      <c r="C129" s="11" t="n">
        <f aca="false">D129+J129+O129</f>
        <v>2076.83</v>
      </c>
      <c r="D129" s="11" t="n">
        <f aca="false">E129</f>
        <v>1968.83</v>
      </c>
      <c r="E129" s="11" t="n">
        <f aca="false">F129+G129</f>
        <v>1968.83</v>
      </c>
      <c r="F129" s="11" t="n">
        <v>1791.97</v>
      </c>
      <c r="G129" s="11" t="n">
        <v>176.86</v>
      </c>
      <c r="H129" s="11"/>
      <c r="I129" s="11"/>
      <c r="J129" s="11" t="n">
        <v>108</v>
      </c>
      <c r="K129" s="11"/>
      <c r="L129" s="11"/>
      <c r="M129" s="11"/>
      <c r="N129" s="11"/>
      <c r="O129" s="11" t="n">
        <v>0</v>
      </c>
      <c r="P129" s="11"/>
    </row>
    <row r="130" customFormat="false" ht="15" hidden="false" customHeight="true" outlineLevel="0" collapsed="false">
      <c r="B130" s="10" t="s">
        <v>57</v>
      </c>
      <c r="C130" s="11" t="n">
        <f aca="false">D130+J130+O130</f>
        <v>577.7</v>
      </c>
      <c r="D130" s="11" t="n">
        <f aca="false">E130</f>
        <v>577.7</v>
      </c>
      <c r="E130" s="11" t="n">
        <f aca="false">F130+G130</f>
        <v>577.7</v>
      </c>
      <c r="F130" s="11" t="n">
        <v>577.7</v>
      </c>
      <c r="G130" s="11" t="n">
        <v>0</v>
      </c>
      <c r="H130" s="11"/>
      <c r="I130" s="11"/>
      <c r="J130" s="11" t="n">
        <v>0</v>
      </c>
      <c r="K130" s="11"/>
      <c r="L130" s="11"/>
      <c r="M130" s="11"/>
      <c r="N130" s="11"/>
      <c r="O130" s="11" t="n">
        <v>0</v>
      </c>
      <c r="P130" s="11"/>
    </row>
    <row r="131" customFormat="false" ht="15" hidden="false" customHeight="true" outlineLevel="0" collapsed="false">
      <c r="B131" s="10" t="s">
        <v>49</v>
      </c>
      <c r="C131" s="11" t="n">
        <f aca="false">D131+J131+O131</f>
        <v>273.5</v>
      </c>
      <c r="D131" s="11" t="n">
        <f aca="false">E131</f>
        <v>273.5</v>
      </c>
      <c r="E131" s="11" t="n">
        <f aca="false">F131+G131</f>
        <v>273.5</v>
      </c>
      <c r="F131" s="11" t="n">
        <v>273.5</v>
      </c>
      <c r="G131" s="11" t="n">
        <v>0</v>
      </c>
      <c r="H131" s="11"/>
      <c r="I131" s="11"/>
      <c r="J131" s="11" t="n">
        <v>0</v>
      </c>
      <c r="K131" s="11"/>
      <c r="L131" s="11"/>
      <c r="M131" s="11"/>
      <c r="N131" s="11"/>
      <c r="O131" s="11" t="n">
        <v>0</v>
      </c>
      <c r="P131" s="11"/>
    </row>
    <row r="132" customFormat="false" ht="15" hidden="false" customHeight="true" outlineLevel="0" collapsed="false">
      <c r="B132" s="10" t="s">
        <v>23</v>
      </c>
      <c r="C132" s="11" t="n">
        <f aca="false">D132+J132+O132</f>
        <v>186</v>
      </c>
      <c r="D132" s="11" t="n">
        <f aca="false">E132</f>
        <v>186</v>
      </c>
      <c r="E132" s="11" t="n">
        <f aca="false">F132+G132</f>
        <v>186</v>
      </c>
      <c r="F132" s="11" t="n">
        <v>186</v>
      </c>
      <c r="G132" s="11" t="n">
        <v>0</v>
      </c>
      <c r="H132" s="11"/>
      <c r="I132" s="11"/>
      <c r="J132" s="11" t="n">
        <v>0</v>
      </c>
      <c r="K132" s="11"/>
      <c r="L132" s="11"/>
      <c r="M132" s="11"/>
      <c r="N132" s="11"/>
      <c r="O132" s="11" t="n">
        <v>0</v>
      </c>
      <c r="P132" s="11"/>
    </row>
    <row r="133" customFormat="false" ht="15" hidden="false" customHeight="true" outlineLevel="0" collapsed="false">
      <c r="B133" s="10" t="s">
        <v>35</v>
      </c>
      <c r="C133" s="11" t="n">
        <f aca="false">D133+J133+O133</f>
        <v>118.2</v>
      </c>
      <c r="D133" s="11" t="n">
        <f aca="false">E133</f>
        <v>118.2</v>
      </c>
      <c r="E133" s="11" t="n">
        <f aca="false">F133+G133</f>
        <v>118.2</v>
      </c>
      <c r="F133" s="11" t="n">
        <v>118.2</v>
      </c>
      <c r="G133" s="11" t="n">
        <v>0</v>
      </c>
      <c r="H133" s="11"/>
      <c r="I133" s="11"/>
      <c r="J133" s="11" t="n">
        <v>0</v>
      </c>
      <c r="K133" s="11"/>
      <c r="L133" s="11"/>
      <c r="M133" s="11"/>
      <c r="N133" s="11"/>
      <c r="O133" s="11" t="n">
        <v>0</v>
      </c>
      <c r="P133" s="11"/>
    </row>
    <row r="134" customFormat="false" ht="15" hidden="false" customHeight="true" outlineLevel="0" collapsed="false">
      <c r="B134" s="10" t="s">
        <v>58</v>
      </c>
      <c r="C134" s="11" t="n">
        <f aca="false">D134+J134+O134</f>
        <v>1047.07</v>
      </c>
      <c r="D134" s="11" t="n">
        <f aca="false">E134</f>
        <v>939.07</v>
      </c>
      <c r="E134" s="11" t="n">
        <f aca="false">F134+G134</f>
        <v>939.07</v>
      </c>
      <c r="F134" s="11" t="n">
        <v>939.07</v>
      </c>
      <c r="G134" s="11" t="n">
        <v>0</v>
      </c>
      <c r="H134" s="11"/>
      <c r="I134" s="11"/>
      <c r="J134" s="11" t="n">
        <v>108</v>
      </c>
      <c r="K134" s="11"/>
      <c r="L134" s="11"/>
      <c r="M134" s="11"/>
      <c r="N134" s="11"/>
      <c r="O134" s="11" t="n">
        <v>0</v>
      </c>
      <c r="P134" s="11"/>
    </row>
    <row r="135" customFormat="false" ht="15" hidden="false" customHeight="true" outlineLevel="0" collapsed="false">
      <c r="B135" s="10" t="s">
        <v>49</v>
      </c>
      <c r="C135" s="11" t="n">
        <f aca="false">D135+J135+O135</f>
        <v>556.24</v>
      </c>
      <c r="D135" s="11" t="n">
        <f aca="false">E135</f>
        <v>556.24</v>
      </c>
      <c r="E135" s="11" t="n">
        <f aca="false">F135+G135</f>
        <v>556.24</v>
      </c>
      <c r="F135" s="11" t="n">
        <v>556.24</v>
      </c>
      <c r="G135" s="11" t="n">
        <v>0</v>
      </c>
      <c r="H135" s="11"/>
      <c r="I135" s="11"/>
      <c r="J135" s="11" t="n">
        <v>0</v>
      </c>
      <c r="K135" s="11"/>
      <c r="L135" s="11"/>
      <c r="M135" s="11"/>
      <c r="N135" s="11"/>
      <c r="O135" s="11" t="n">
        <v>0</v>
      </c>
      <c r="P135" s="11"/>
    </row>
    <row r="136" customFormat="false" ht="15" hidden="false" customHeight="true" outlineLevel="0" collapsed="false">
      <c r="B136" s="10" t="s">
        <v>23</v>
      </c>
      <c r="C136" s="11" t="n">
        <f aca="false">D136+J136+O136</f>
        <v>179.22</v>
      </c>
      <c r="D136" s="11" t="n">
        <f aca="false">E136</f>
        <v>179.22</v>
      </c>
      <c r="E136" s="11" t="n">
        <f aca="false">F136+G136</f>
        <v>179.22</v>
      </c>
      <c r="F136" s="11" t="n">
        <v>179.22</v>
      </c>
      <c r="G136" s="11" t="n">
        <v>0</v>
      </c>
      <c r="H136" s="11"/>
      <c r="I136" s="11"/>
      <c r="J136" s="11" t="n">
        <v>0</v>
      </c>
      <c r="K136" s="11"/>
      <c r="L136" s="11"/>
      <c r="M136" s="11"/>
      <c r="N136" s="11"/>
      <c r="O136" s="11" t="n">
        <v>0</v>
      </c>
      <c r="P136" s="11"/>
    </row>
    <row r="137" customFormat="false" ht="15" hidden="false" customHeight="true" outlineLevel="0" collapsed="false">
      <c r="B137" s="10" t="s">
        <v>35</v>
      </c>
      <c r="C137" s="11" t="n">
        <f aca="false">D137+J137+O137</f>
        <v>203.6</v>
      </c>
      <c r="D137" s="11" t="n">
        <f aca="false">E137</f>
        <v>203.6</v>
      </c>
      <c r="E137" s="11" t="n">
        <f aca="false">F137+G137</f>
        <v>203.6</v>
      </c>
      <c r="F137" s="11" t="n">
        <v>203.6</v>
      </c>
      <c r="G137" s="11" t="n">
        <v>0</v>
      </c>
      <c r="H137" s="11"/>
      <c r="I137" s="11"/>
      <c r="J137" s="11" t="n">
        <v>0</v>
      </c>
      <c r="K137" s="11"/>
      <c r="L137" s="11"/>
      <c r="M137" s="11"/>
      <c r="N137" s="11"/>
      <c r="O137" s="11" t="n">
        <v>0</v>
      </c>
      <c r="P137" s="11"/>
    </row>
    <row r="138" customFormat="false" ht="15" hidden="false" customHeight="true" outlineLevel="0" collapsed="false">
      <c r="B138" s="10" t="s">
        <v>50</v>
      </c>
      <c r="C138" s="11" t="n">
        <f aca="false">D138+J138+O138</f>
        <v>108</v>
      </c>
      <c r="D138" s="11" t="n">
        <f aca="false">E138</f>
        <v>0</v>
      </c>
      <c r="E138" s="11" t="n">
        <f aca="false">F138+G138</f>
        <v>0</v>
      </c>
      <c r="F138" s="11" t="n">
        <v>0</v>
      </c>
      <c r="G138" s="11" t="n">
        <v>0</v>
      </c>
      <c r="H138" s="11"/>
      <c r="I138" s="11"/>
      <c r="J138" s="11" t="n">
        <v>108</v>
      </c>
      <c r="K138" s="11"/>
      <c r="L138" s="11"/>
      <c r="M138" s="11"/>
      <c r="N138" s="11"/>
      <c r="O138" s="11" t="n">
        <v>0</v>
      </c>
      <c r="P138" s="11"/>
    </row>
    <row r="139" customFormat="false" ht="15" hidden="false" customHeight="true" outlineLevel="0" collapsed="false">
      <c r="B139" s="10" t="s">
        <v>59</v>
      </c>
      <c r="C139" s="11" t="n">
        <f aca="false">D139+J139+O139</f>
        <v>63</v>
      </c>
      <c r="D139" s="11" t="n">
        <f aca="false">E139</f>
        <v>63</v>
      </c>
      <c r="E139" s="11" t="n">
        <f aca="false">F139+G139</f>
        <v>63</v>
      </c>
      <c r="F139" s="11" t="n">
        <v>0</v>
      </c>
      <c r="G139" s="11" t="n">
        <v>63</v>
      </c>
      <c r="H139" s="11"/>
      <c r="I139" s="11"/>
      <c r="J139" s="11" t="n">
        <v>0</v>
      </c>
      <c r="K139" s="11"/>
      <c r="L139" s="11"/>
      <c r="M139" s="11"/>
      <c r="N139" s="11"/>
      <c r="O139" s="11" t="n">
        <v>0</v>
      </c>
      <c r="P139" s="11"/>
    </row>
    <row r="140" customFormat="false" ht="15" hidden="false" customHeight="true" outlineLevel="0" collapsed="false">
      <c r="B140" s="10" t="s">
        <v>35</v>
      </c>
      <c r="C140" s="11" t="n">
        <f aca="false">D140+J140+O140</f>
        <v>63</v>
      </c>
      <c r="D140" s="11" t="n">
        <f aca="false">E140</f>
        <v>63</v>
      </c>
      <c r="E140" s="11" t="n">
        <f aca="false">F140+G140</f>
        <v>63</v>
      </c>
      <c r="F140" s="11" t="n">
        <v>0</v>
      </c>
      <c r="G140" s="11" t="n">
        <v>63</v>
      </c>
      <c r="H140" s="11"/>
      <c r="I140" s="11"/>
      <c r="J140" s="11" t="n">
        <v>0</v>
      </c>
      <c r="K140" s="11"/>
      <c r="L140" s="11"/>
      <c r="M140" s="11"/>
      <c r="N140" s="11"/>
      <c r="O140" s="11" t="n">
        <v>0</v>
      </c>
      <c r="P140" s="11"/>
    </row>
    <row r="141" customFormat="false" ht="15" hidden="false" customHeight="true" outlineLevel="0" collapsed="false">
      <c r="B141" s="10" t="s">
        <v>60</v>
      </c>
      <c r="C141" s="11" t="n">
        <f aca="false">D141+J141+O141</f>
        <v>113.86</v>
      </c>
      <c r="D141" s="11" t="n">
        <f aca="false">E141</f>
        <v>113.86</v>
      </c>
      <c r="E141" s="11" t="n">
        <f aca="false">F141+G141</f>
        <v>113.86</v>
      </c>
      <c r="F141" s="11" t="n">
        <v>0</v>
      </c>
      <c r="G141" s="11" t="n">
        <v>113.86</v>
      </c>
      <c r="H141" s="11"/>
      <c r="I141" s="11"/>
      <c r="J141" s="11" t="n">
        <v>0</v>
      </c>
      <c r="K141" s="11"/>
      <c r="L141" s="11"/>
      <c r="M141" s="11"/>
      <c r="N141" s="11"/>
      <c r="O141" s="11" t="n">
        <v>0</v>
      </c>
      <c r="P141" s="11"/>
    </row>
    <row r="142" customFormat="false" ht="15" hidden="false" customHeight="true" outlineLevel="0" collapsed="false">
      <c r="B142" s="10" t="s">
        <v>23</v>
      </c>
      <c r="C142" s="11" t="n">
        <f aca="false">D142+J142+O142</f>
        <v>113.86</v>
      </c>
      <c r="D142" s="11" t="n">
        <f aca="false">E142</f>
        <v>113.86</v>
      </c>
      <c r="E142" s="11" t="n">
        <f aca="false">F142+G142</f>
        <v>113.86</v>
      </c>
      <c r="F142" s="11" t="n">
        <v>0</v>
      </c>
      <c r="G142" s="11" t="n">
        <v>113.86</v>
      </c>
      <c r="H142" s="11"/>
      <c r="I142" s="11"/>
      <c r="J142" s="11" t="n">
        <v>0</v>
      </c>
      <c r="K142" s="11"/>
      <c r="L142" s="11"/>
      <c r="M142" s="11"/>
      <c r="N142" s="11"/>
      <c r="O142" s="11" t="n">
        <v>0</v>
      </c>
      <c r="P142" s="11"/>
    </row>
    <row r="143" customFormat="false" ht="15" hidden="false" customHeight="true" outlineLevel="0" collapsed="false">
      <c r="B143" s="10" t="s">
        <v>29</v>
      </c>
      <c r="C143" s="11" t="n">
        <f aca="false">D143+J143+O143</f>
        <v>275.2</v>
      </c>
      <c r="D143" s="11" t="n">
        <f aca="false">E143</f>
        <v>275.2</v>
      </c>
      <c r="E143" s="11" t="n">
        <f aca="false">F143+G143</f>
        <v>275.2</v>
      </c>
      <c r="F143" s="11" t="n">
        <v>275.2</v>
      </c>
      <c r="G143" s="11" t="n">
        <v>0</v>
      </c>
      <c r="H143" s="11"/>
      <c r="I143" s="11"/>
      <c r="J143" s="11" t="n">
        <v>0</v>
      </c>
      <c r="K143" s="11"/>
      <c r="L143" s="11"/>
      <c r="M143" s="11"/>
      <c r="N143" s="11"/>
      <c r="O143" s="11" t="n">
        <v>0</v>
      </c>
      <c r="P143" s="11"/>
    </row>
    <row r="144" customFormat="false" ht="15" hidden="false" customHeight="true" outlineLevel="0" collapsed="false">
      <c r="B144" s="10" t="s">
        <v>30</v>
      </c>
      <c r="C144" s="11" t="n">
        <f aca="false">D144+J144+O144</f>
        <v>275.2</v>
      </c>
      <c r="D144" s="11" t="n">
        <f aca="false">E144</f>
        <v>275.2</v>
      </c>
      <c r="E144" s="11" t="n">
        <f aca="false">F144+G144</f>
        <v>275.2</v>
      </c>
      <c r="F144" s="11" t="n">
        <v>275.2</v>
      </c>
      <c r="G144" s="11" t="n">
        <v>0</v>
      </c>
      <c r="H144" s="11"/>
      <c r="I144" s="11"/>
      <c r="J144" s="11" t="n">
        <v>0</v>
      </c>
      <c r="K144" s="11"/>
      <c r="L144" s="11"/>
      <c r="M144" s="11"/>
      <c r="N144" s="11"/>
      <c r="O144" s="11" t="n">
        <v>0</v>
      </c>
      <c r="P144" s="11"/>
    </row>
    <row r="145" customFormat="false" ht="15" hidden="false" customHeight="true" outlineLevel="0" collapsed="false">
      <c r="B145" s="10" t="s">
        <v>63</v>
      </c>
      <c r="C145" s="11" t="n">
        <f aca="false">D145+J145+O145</f>
        <v>2936.1</v>
      </c>
      <c r="D145" s="11" t="n">
        <f aca="false">E145</f>
        <v>2722.5</v>
      </c>
      <c r="E145" s="11" t="n">
        <f aca="false">F145+G145</f>
        <v>2722.5</v>
      </c>
      <c r="F145" s="11" t="n">
        <v>2521.15</v>
      </c>
      <c r="G145" s="11" t="n">
        <v>201.35</v>
      </c>
      <c r="H145" s="11"/>
      <c r="I145" s="11"/>
      <c r="J145" s="11" t="n">
        <v>213.6</v>
      </c>
      <c r="K145" s="11"/>
      <c r="L145" s="11"/>
      <c r="M145" s="11"/>
      <c r="N145" s="11"/>
      <c r="O145" s="11" t="n">
        <v>0</v>
      </c>
      <c r="P145" s="11"/>
    </row>
    <row r="146" customFormat="false" ht="15" hidden="false" customHeight="true" outlineLevel="0" collapsed="false">
      <c r="B146" s="10" t="s">
        <v>57</v>
      </c>
      <c r="C146" s="11" t="n">
        <f aca="false">D146+J146+O146</f>
        <v>204.28</v>
      </c>
      <c r="D146" s="11" t="n">
        <f aca="false">E146</f>
        <v>204.28</v>
      </c>
      <c r="E146" s="11" t="n">
        <f aca="false">F146+G146</f>
        <v>204.28</v>
      </c>
      <c r="F146" s="11" t="n">
        <v>204.28</v>
      </c>
      <c r="G146" s="11" t="n">
        <v>0</v>
      </c>
      <c r="H146" s="11"/>
      <c r="I146" s="11"/>
      <c r="J146" s="11" t="n">
        <v>0</v>
      </c>
      <c r="K146" s="11"/>
      <c r="L146" s="11"/>
      <c r="M146" s="11"/>
      <c r="N146" s="11"/>
      <c r="O146" s="11" t="n">
        <v>0</v>
      </c>
      <c r="P146" s="11"/>
    </row>
    <row r="147" customFormat="false" ht="15" hidden="false" customHeight="true" outlineLevel="0" collapsed="false">
      <c r="B147" s="10" t="s">
        <v>49</v>
      </c>
      <c r="C147" s="11" t="n">
        <f aca="false">D147+J147+O147</f>
        <v>86</v>
      </c>
      <c r="D147" s="11" t="n">
        <f aca="false">E147</f>
        <v>86</v>
      </c>
      <c r="E147" s="11" t="n">
        <f aca="false">F147+G147</f>
        <v>86</v>
      </c>
      <c r="F147" s="11" t="n">
        <v>86</v>
      </c>
      <c r="G147" s="11" t="n">
        <v>0</v>
      </c>
      <c r="H147" s="11"/>
      <c r="I147" s="11"/>
      <c r="J147" s="11" t="n">
        <v>0</v>
      </c>
      <c r="K147" s="11"/>
      <c r="L147" s="11"/>
      <c r="M147" s="11"/>
      <c r="N147" s="11"/>
      <c r="O147" s="11" t="n">
        <v>0</v>
      </c>
      <c r="P147" s="11"/>
    </row>
    <row r="148" customFormat="false" ht="15" hidden="false" customHeight="true" outlineLevel="0" collapsed="false">
      <c r="B148" s="10" t="s">
        <v>23</v>
      </c>
      <c r="C148" s="11" t="n">
        <f aca="false">D148+J148+O148</f>
        <v>51.28</v>
      </c>
      <c r="D148" s="11" t="n">
        <f aca="false">E148</f>
        <v>51.28</v>
      </c>
      <c r="E148" s="11" t="n">
        <f aca="false">F148+G148</f>
        <v>51.28</v>
      </c>
      <c r="F148" s="11" t="n">
        <v>51.28</v>
      </c>
      <c r="G148" s="11" t="n">
        <v>0</v>
      </c>
      <c r="H148" s="11"/>
      <c r="I148" s="11"/>
      <c r="J148" s="11" t="n">
        <v>0</v>
      </c>
      <c r="K148" s="11"/>
      <c r="L148" s="11"/>
      <c r="M148" s="11"/>
      <c r="N148" s="11"/>
      <c r="O148" s="11" t="n">
        <v>0</v>
      </c>
      <c r="P148" s="11"/>
    </row>
    <row r="149" customFormat="false" ht="15" hidden="false" customHeight="true" outlineLevel="0" collapsed="false">
      <c r="B149" s="10" t="s">
        <v>35</v>
      </c>
      <c r="C149" s="11" t="n">
        <f aca="false">D149+J149+O149</f>
        <v>67</v>
      </c>
      <c r="D149" s="11" t="n">
        <f aca="false">E149</f>
        <v>67</v>
      </c>
      <c r="E149" s="11" t="n">
        <f aca="false">F149+G149</f>
        <v>67</v>
      </c>
      <c r="F149" s="11" t="n">
        <v>67</v>
      </c>
      <c r="G149" s="11" t="n">
        <v>0</v>
      </c>
      <c r="H149" s="11"/>
      <c r="I149" s="11"/>
      <c r="J149" s="11" t="n">
        <v>0</v>
      </c>
      <c r="K149" s="11"/>
      <c r="L149" s="11"/>
      <c r="M149" s="11"/>
      <c r="N149" s="11"/>
      <c r="O149" s="11" t="n">
        <v>0</v>
      </c>
      <c r="P149" s="11"/>
    </row>
    <row r="150" customFormat="false" ht="15" hidden="false" customHeight="true" outlineLevel="0" collapsed="false">
      <c r="B150" s="10" t="s">
        <v>58</v>
      </c>
      <c r="C150" s="11" t="n">
        <f aca="false">D150+J150+O150</f>
        <v>1530.47</v>
      </c>
      <c r="D150" s="11" t="n">
        <f aca="false">E150</f>
        <v>1316.87</v>
      </c>
      <c r="E150" s="11" t="n">
        <f aca="false">F150+G150</f>
        <v>1316.87</v>
      </c>
      <c r="F150" s="11" t="n">
        <v>1316.87</v>
      </c>
      <c r="G150" s="11" t="n">
        <v>0</v>
      </c>
      <c r="H150" s="11"/>
      <c r="I150" s="11"/>
      <c r="J150" s="11" t="n">
        <v>213.6</v>
      </c>
      <c r="K150" s="11"/>
      <c r="L150" s="11"/>
      <c r="M150" s="11"/>
      <c r="N150" s="11"/>
      <c r="O150" s="11" t="n">
        <v>0</v>
      </c>
      <c r="P150" s="11"/>
    </row>
    <row r="151" customFormat="false" ht="15" hidden="false" customHeight="true" outlineLevel="0" collapsed="false">
      <c r="B151" s="10" t="s">
        <v>49</v>
      </c>
      <c r="C151" s="11" t="n">
        <f aca="false">D151+J151+O151</f>
        <v>957.97</v>
      </c>
      <c r="D151" s="11" t="n">
        <f aca="false">E151</f>
        <v>874.37</v>
      </c>
      <c r="E151" s="11" t="n">
        <f aca="false">F151+G151</f>
        <v>874.37</v>
      </c>
      <c r="F151" s="11" t="n">
        <v>874.37</v>
      </c>
      <c r="G151" s="11" t="n">
        <v>0</v>
      </c>
      <c r="H151" s="11"/>
      <c r="I151" s="11"/>
      <c r="J151" s="11" t="n">
        <v>83.6</v>
      </c>
      <c r="K151" s="11"/>
      <c r="L151" s="11"/>
      <c r="M151" s="11"/>
      <c r="N151" s="11"/>
      <c r="O151" s="11" t="n">
        <v>0</v>
      </c>
      <c r="P151" s="11"/>
    </row>
    <row r="152" customFormat="false" ht="15" hidden="false" customHeight="true" outlineLevel="0" collapsed="false">
      <c r="B152" s="10" t="s">
        <v>23</v>
      </c>
      <c r="C152" s="11" t="n">
        <f aca="false">D152+J152+O152</f>
        <v>127</v>
      </c>
      <c r="D152" s="11" t="n">
        <f aca="false">E152</f>
        <v>127</v>
      </c>
      <c r="E152" s="11" t="n">
        <f aca="false">F152+G152</f>
        <v>127</v>
      </c>
      <c r="F152" s="11" t="n">
        <v>127</v>
      </c>
      <c r="G152" s="11" t="n">
        <v>0</v>
      </c>
      <c r="H152" s="11"/>
      <c r="I152" s="11"/>
      <c r="J152" s="11" t="n">
        <v>0</v>
      </c>
      <c r="K152" s="11"/>
      <c r="L152" s="11"/>
      <c r="M152" s="11"/>
      <c r="N152" s="11"/>
      <c r="O152" s="11" t="n">
        <v>0</v>
      </c>
      <c r="P152" s="11"/>
    </row>
    <row r="153" customFormat="false" ht="15" hidden="false" customHeight="true" outlineLevel="0" collapsed="false">
      <c r="B153" s="10" t="s">
        <v>35</v>
      </c>
      <c r="C153" s="11" t="n">
        <f aca="false">D153+J153+O153</f>
        <v>315.5</v>
      </c>
      <c r="D153" s="11" t="n">
        <f aca="false">E153</f>
        <v>315.5</v>
      </c>
      <c r="E153" s="11" t="n">
        <f aca="false">F153+G153</f>
        <v>315.5</v>
      </c>
      <c r="F153" s="11" t="n">
        <v>315.5</v>
      </c>
      <c r="G153" s="11" t="n">
        <v>0</v>
      </c>
      <c r="H153" s="11"/>
      <c r="I153" s="11"/>
      <c r="J153" s="11" t="n">
        <v>0</v>
      </c>
      <c r="K153" s="11"/>
      <c r="L153" s="11"/>
      <c r="M153" s="11"/>
      <c r="N153" s="11"/>
      <c r="O153" s="11" t="n">
        <v>0</v>
      </c>
      <c r="P153" s="11"/>
    </row>
    <row r="154" customFormat="false" ht="15" hidden="false" customHeight="true" outlineLevel="0" collapsed="false">
      <c r="B154" s="10" t="s">
        <v>50</v>
      </c>
      <c r="C154" s="11" t="n">
        <f aca="false">D154+J154+O154</f>
        <v>130</v>
      </c>
      <c r="D154" s="11" t="n">
        <f aca="false">E154</f>
        <v>0</v>
      </c>
      <c r="E154" s="11" t="n">
        <f aca="false">F154+G154</f>
        <v>0</v>
      </c>
      <c r="F154" s="11" t="n">
        <v>0</v>
      </c>
      <c r="G154" s="11" t="n">
        <v>0</v>
      </c>
      <c r="H154" s="11"/>
      <c r="I154" s="11"/>
      <c r="J154" s="11" t="n">
        <v>130</v>
      </c>
      <c r="K154" s="11"/>
      <c r="L154" s="11"/>
      <c r="M154" s="11"/>
      <c r="N154" s="11"/>
      <c r="O154" s="11" t="n">
        <v>0</v>
      </c>
      <c r="P154" s="11"/>
    </row>
    <row r="155" customFormat="false" ht="15" hidden="false" customHeight="true" outlineLevel="0" collapsed="false">
      <c r="B155" s="10" t="s">
        <v>59</v>
      </c>
      <c r="C155" s="11" t="n">
        <f aca="false">D155+J155+O155</f>
        <v>80.1</v>
      </c>
      <c r="D155" s="11" t="n">
        <f aca="false">E155</f>
        <v>80.1</v>
      </c>
      <c r="E155" s="11" t="n">
        <f aca="false">F155+G155</f>
        <v>80.1</v>
      </c>
      <c r="F155" s="11" t="n">
        <v>0</v>
      </c>
      <c r="G155" s="11" t="n">
        <v>80.1</v>
      </c>
      <c r="H155" s="11"/>
      <c r="I155" s="11"/>
      <c r="J155" s="11" t="n">
        <v>0</v>
      </c>
      <c r="K155" s="11"/>
      <c r="L155" s="11"/>
      <c r="M155" s="11"/>
      <c r="N155" s="11"/>
      <c r="O155" s="11" t="n">
        <v>0</v>
      </c>
      <c r="P155" s="11"/>
    </row>
    <row r="156" customFormat="false" ht="15" hidden="false" customHeight="true" outlineLevel="0" collapsed="false">
      <c r="B156" s="10" t="s">
        <v>35</v>
      </c>
      <c r="C156" s="11" t="n">
        <f aca="false">D156+J156+O156</f>
        <v>80.1</v>
      </c>
      <c r="D156" s="11" t="n">
        <f aca="false">E156</f>
        <v>80.1</v>
      </c>
      <c r="E156" s="11" t="n">
        <f aca="false">F156+G156</f>
        <v>80.1</v>
      </c>
      <c r="F156" s="11" t="n">
        <v>0</v>
      </c>
      <c r="G156" s="11" t="n">
        <v>80.1</v>
      </c>
      <c r="H156" s="11"/>
      <c r="I156" s="11"/>
      <c r="J156" s="11" t="n">
        <v>0</v>
      </c>
      <c r="K156" s="11"/>
      <c r="L156" s="11"/>
      <c r="M156" s="11"/>
      <c r="N156" s="11"/>
      <c r="O156" s="11" t="n">
        <v>0</v>
      </c>
      <c r="P156" s="11"/>
    </row>
    <row r="157" customFormat="false" ht="15" hidden="false" customHeight="true" outlineLevel="0" collapsed="false">
      <c r="B157" s="10" t="s">
        <v>60</v>
      </c>
      <c r="C157" s="11" t="n">
        <f aca="false">D157+J157+O157</f>
        <v>121.25</v>
      </c>
      <c r="D157" s="11" t="n">
        <f aca="false">E157</f>
        <v>121.25</v>
      </c>
      <c r="E157" s="11" t="n">
        <f aca="false">F157+G157</f>
        <v>121.25</v>
      </c>
      <c r="F157" s="11" t="n">
        <v>0</v>
      </c>
      <c r="G157" s="11" t="n">
        <v>121.25</v>
      </c>
      <c r="H157" s="11"/>
      <c r="I157" s="11"/>
      <c r="J157" s="11" t="n">
        <v>0</v>
      </c>
      <c r="K157" s="11"/>
      <c r="L157" s="11"/>
      <c r="M157" s="11"/>
      <c r="N157" s="11"/>
      <c r="O157" s="11" t="n">
        <v>0</v>
      </c>
      <c r="P157" s="11"/>
    </row>
    <row r="158" customFormat="false" ht="15" hidden="false" customHeight="true" outlineLevel="0" collapsed="false">
      <c r="B158" s="10" t="s">
        <v>23</v>
      </c>
      <c r="C158" s="11" t="n">
        <f aca="false">D158+J158+O158</f>
        <v>121.25</v>
      </c>
      <c r="D158" s="11" t="n">
        <f aca="false">E158</f>
        <v>121.25</v>
      </c>
      <c r="E158" s="11" t="n">
        <f aca="false">F158+G158</f>
        <v>121.25</v>
      </c>
      <c r="F158" s="11" t="n">
        <v>0</v>
      </c>
      <c r="G158" s="11" t="n">
        <v>121.25</v>
      </c>
      <c r="H158" s="11"/>
      <c r="I158" s="11"/>
      <c r="J158" s="11" t="n">
        <v>0</v>
      </c>
      <c r="K158" s="11"/>
      <c r="L158" s="11"/>
      <c r="M158" s="11"/>
      <c r="N158" s="11"/>
      <c r="O158" s="11" t="n">
        <v>0</v>
      </c>
      <c r="P158" s="11"/>
    </row>
    <row r="159" customFormat="false" ht="15" hidden="false" customHeight="true" outlineLevel="0" collapsed="false">
      <c r="B159" s="10" t="s">
        <v>29</v>
      </c>
      <c r="C159" s="11" t="n">
        <f aca="false">D159+J159+O159</f>
        <v>1000</v>
      </c>
      <c r="D159" s="11" t="n">
        <f aca="false">E159</f>
        <v>1000</v>
      </c>
      <c r="E159" s="11" t="n">
        <f aca="false">F159+G159</f>
        <v>1000</v>
      </c>
      <c r="F159" s="11" t="n">
        <v>1000</v>
      </c>
      <c r="G159" s="11" t="n">
        <v>0</v>
      </c>
      <c r="H159" s="11"/>
      <c r="I159" s="11"/>
      <c r="J159" s="11" t="n">
        <v>0</v>
      </c>
      <c r="K159" s="11"/>
      <c r="L159" s="11"/>
      <c r="M159" s="11"/>
      <c r="N159" s="11"/>
      <c r="O159" s="11" t="n">
        <v>0</v>
      </c>
      <c r="P159" s="11"/>
    </row>
    <row r="160" customFormat="false" ht="15" hidden="false" customHeight="true" outlineLevel="0" collapsed="false">
      <c r="B160" s="10" t="s">
        <v>30</v>
      </c>
      <c r="C160" s="11" t="n">
        <f aca="false">D160+J160+O160</f>
        <v>1000</v>
      </c>
      <c r="D160" s="11" t="n">
        <f aca="false">E160</f>
        <v>1000</v>
      </c>
      <c r="E160" s="11" t="n">
        <f aca="false">F160+G160</f>
        <v>1000</v>
      </c>
      <c r="F160" s="11" t="n">
        <v>1000</v>
      </c>
      <c r="G160" s="11" t="n">
        <v>0</v>
      </c>
      <c r="H160" s="11"/>
      <c r="I160" s="11"/>
      <c r="J160" s="11" t="n">
        <v>0</v>
      </c>
      <c r="K160" s="11"/>
      <c r="L160" s="11"/>
      <c r="M160" s="11"/>
      <c r="N160" s="11"/>
      <c r="O160" s="11" t="n">
        <v>0</v>
      </c>
      <c r="P160" s="11"/>
    </row>
    <row r="161" customFormat="false" ht="15" hidden="false" customHeight="true" outlineLevel="0" collapsed="false">
      <c r="B161" s="10" t="s">
        <v>64</v>
      </c>
      <c r="C161" s="11" t="n">
        <f aca="false">D161+J161+O161</f>
        <v>3009.98</v>
      </c>
      <c r="D161" s="11" t="n">
        <f aca="false">E161</f>
        <v>2899.7</v>
      </c>
      <c r="E161" s="11" t="n">
        <f aca="false">F161+G161</f>
        <v>2899.7</v>
      </c>
      <c r="F161" s="11" t="n">
        <v>2794.76</v>
      </c>
      <c r="G161" s="11" t="n">
        <v>104.94</v>
      </c>
      <c r="H161" s="11"/>
      <c r="I161" s="11"/>
      <c r="J161" s="11" t="n">
        <v>110.28</v>
      </c>
      <c r="K161" s="11"/>
      <c r="L161" s="11"/>
      <c r="M161" s="11"/>
      <c r="N161" s="11"/>
      <c r="O161" s="11" t="n">
        <v>0</v>
      </c>
      <c r="P161" s="11"/>
    </row>
    <row r="162" customFormat="false" ht="15" hidden="false" customHeight="true" outlineLevel="0" collapsed="false">
      <c r="B162" s="10" t="s">
        <v>57</v>
      </c>
      <c r="C162" s="11" t="n">
        <f aca="false">D162+J162+O162</f>
        <v>83.03</v>
      </c>
      <c r="D162" s="11" t="n">
        <f aca="false">E162</f>
        <v>78.03</v>
      </c>
      <c r="E162" s="11" t="n">
        <f aca="false">F162+G162</f>
        <v>78.03</v>
      </c>
      <c r="F162" s="11" t="n">
        <v>78.03</v>
      </c>
      <c r="G162" s="11" t="n">
        <v>0</v>
      </c>
      <c r="H162" s="11"/>
      <c r="I162" s="11"/>
      <c r="J162" s="11" t="n">
        <v>5</v>
      </c>
      <c r="K162" s="11"/>
      <c r="L162" s="11"/>
      <c r="M162" s="11"/>
      <c r="N162" s="11"/>
      <c r="O162" s="11" t="n">
        <v>0</v>
      </c>
      <c r="P162" s="11"/>
    </row>
    <row r="163" customFormat="false" ht="15" hidden="false" customHeight="true" outlineLevel="0" collapsed="false">
      <c r="B163" s="10" t="s">
        <v>49</v>
      </c>
      <c r="C163" s="11" t="n">
        <f aca="false">D163+J163+O163</f>
        <v>5</v>
      </c>
      <c r="D163" s="11" t="n">
        <f aca="false">E163</f>
        <v>0</v>
      </c>
      <c r="E163" s="11" t="n">
        <f aca="false">F163+G163</f>
        <v>0</v>
      </c>
      <c r="F163" s="11" t="n">
        <v>0</v>
      </c>
      <c r="G163" s="11" t="n">
        <v>0</v>
      </c>
      <c r="H163" s="11"/>
      <c r="I163" s="11"/>
      <c r="J163" s="11" t="n">
        <v>5</v>
      </c>
      <c r="K163" s="11"/>
      <c r="L163" s="11"/>
      <c r="M163" s="11"/>
      <c r="N163" s="11"/>
      <c r="O163" s="11" t="n">
        <v>0</v>
      </c>
      <c r="P163" s="11"/>
    </row>
    <row r="164" customFormat="false" ht="15" hidden="false" customHeight="true" outlineLevel="0" collapsed="false">
      <c r="B164" s="10" t="s">
        <v>23</v>
      </c>
      <c r="C164" s="11" t="n">
        <f aca="false">D164+J164+O164</f>
        <v>40.17</v>
      </c>
      <c r="D164" s="11" t="n">
        <f aca="false">E164</f>
        <v>40.17</v>
      </c>
      <c r="E164" s="11" t="n">
        <f aca="false">F164+G164</f>
        <v>40.17</v>
      </c>
      <c r="F164" s="11" t="n">
        <v>40.17</v>
      </c>
      <c r="G164" s="11" t="n">
        <v>0</v>
      </c>
      <c r="H164" s="11"/>
      <c r="I164" s="11"/>
      <c r="J164" s="11" t="n">
        <v>0</v>
      </c>
      <c r="K164" s="11"/>
      <c r="L164" s="11"/>
      <c r="M164" s="11"/>
      <c r="N164" s="11"/>
      <c r="O164" s="11" t="n">
        <v>0</v>
      </c>
      <c r="P164" s="11"/>
    </row>
    <row r="165" customFormat="false" ht="15" hidden="false" customHeight="true" outlineLevel="0" collapsed="false">
      <c r="B165" s="10" t="s">
        <v>35</v>
      </c>
      <c r="C165" s="11" t="n">
        <f aca="false">D165+J165+O165</f>
        <v>37.86</v>
      </c>
      <c r="D165" s="11" t="n">
        <f aca="false">E165</f>
        <v>37.86</v>
      </c>
      <c r="E165" s="11" t="n">
        <f aca="false">F165+G165</f>
        <v>37.86</v>
      </c>
      <c r="F165" s="11" t="n">
        <v>37.86</v>
      </c>
      <c r="G165" s="11" t="n">
        <v>0</v>
      </c>
      <c r="H165" s="11"/>
      <c r="I165" s="11"/>
      <c r="J165" s="11" t="n">
        <v>0</v>
      </c>
      <c r="K165" s="11"/>
      <c r="L165" s="11"/>
      <c r="M165" s="11"/>
      <c r="N165" s="11"/>
      <c r="O165" s="11" t="n">
        <v>0</v>
      </c>
      <c r="P165" s="11"/>
    </row>
    <row r="166" customFormat="false" ht="15" hidden="false" customHeight="true" outlineLevel="0" collapsed="false">
      <c r="B166" s="10" t="s">
        <v>58</v>
      </c>
      <c r="C166" s="11" t="n">
        <f aca="false">D166+J166+O166</f>
        <v>2679.61</v>
      </c>
      <c r="D166" s="11" t="n">
        <f aca="false">E166</f>
        <v>2574.33</v>
      </c>
      <c r="E166" s="11" t="n">
        <f aca="false">F166+G166</f>
        <v>2574.33</v>
      </c>
      <c r="F166" s="11" t="n">
        <v>2574.33</v>
      </c>
      <c r="G166" s="11" t="n">
        <v>0</v>
      </c>
      <c r="H166" s="11"/>
      <c r="I166" s="11"/>
      <c r="J166" s="11" t="n">
        <v>105.28</v>
      </c>
      <c r="K166" s="11"/>
      <c r="L166" s="11"/>
      <c r="M166" s="11"/>
      <c r="N166" s="11"/>
      <c r="O166" s="11" t="n">
        <v>0</v>
      </c>
      <c r="P166" s="11"/>
    </row>
    <row r="167" customFormat="false" ht="15" hidden="false" customHeight="true" outlineLevel="0" collapsed="false">
      <c r="B167" s="10" t="s">
        <v>49</v>
      </c>
      <c r="C167" s="11" t="n">
        <f aca="false">D167+J167+O167</f>
        <v>287.2</v>
      </c>
      <c r="D167" s="11" t="n">
        <f aca="false">E167</f>
        <v>287.2</v>
      </c>
      <c r="E167" s="11" t="n">
        <f aca="false">F167+G167</f>
        <v>287.2</v>
      </c>
      <c r="F167" s="11" t="n">
        <v>287.2</v>
      </c>
      <c r="G167" s="11" t="n">
        <v>0</v>
      </c>
      <c r="H167" s="11"/>
      <c r="I167" s="11"/>
      <c r="J167" s="11" t="n">
        <v>0</v>
      </c>
      <c r="K167" s="11"/>
      <c r="L167" s="11"/>
      <c r="M167" s="11"/>
      <c r="N167" s="11"/>
      <c r="O167" s="11" t="n">
        <v>0</v>
      </c>
      <c r="P167" s="11"/>
    </row>
    <row r="168" customFormat="false" ht="15" hidden="false" customHeight="true" outlineLevel="0" collapsed="false">
      <c r="B168" s="10" t="s">
        <v>23</v>
      </c>
      <c r="C168" s="11" t="n">
        <f aca="false">D168+J168+O168</f>
        <v>1962.47</v>
      </c>
      <c r="D168" s="11" t="n">
        <f aca="false">E168</f>
        <v>1962.47</v>
      </c>
      <c r="E168" s="11" t="n">
        <f aca="false">F168+G168</f>
        <v>1962.47</v>
      </c>
      <c r="F168" s="11" t="n">
        <v>1962.47</v>
      </c>
      <c r="G168" s="11" t="n">
        <v>0</v>
      </c>
      <c r="H168" s="11"/>
      <c r="I168" s="11"/>
      <c r="J168" s="11" t="n">
        <v>0</v>
      </c>
      <c r="K168" s="11"/>
      <c r="L168" s="11"/>
      <c r="M168" s="11"/>
      <c r="N168" s="11"/>
      <c r="O168" s="11" t="n">
        <v>0</v>
      </c>
      <c r="P168" s="11"/>
    </row>
    <row r="169" customFormat="false" ht="15" hidden="false" customHeight="true" outlineLevel="0" collapsed="false">
      <c r="B169" s="10" t="s">
        <v>35</v>
      </c>
      <c r="C169" s="11" t="n">
        <f aca="false">D169+J169+O169</f>
        <v>324.66</v>
      </c>
      <c r="D169" s="11" t="n">
        <f aca="false">E169</f>
        <v>324.66</v>
      </c>
      <c r="E169" s="11" t="n">
        <f aca="false">F169+G169</f>
        <v>324.66</v>
      </c>
      <c r="F169" s="11" t="n">
        <v>324.66</v>
      </c>
      <c r="G169" s="11" t="n">
        <v>0</v>
      </c>
      <c r="H169" s="11"/>
      <c r="I169" s="11"/>
      <c r="J169" s="11" t="n">
        <v>0</v>
      </c>
      <c r="K169" s="11"/>
      <c r="L169" s="11"/>
      <c r="M169" s="11"/>
      <c r="N169" s="11"/>
      <c r="O169" s="11" t="n">
        <v>0</v>
      </c>
      <c r="P169" s="11"/>
    </row>
    <row r="170" customFormat="false" ht="15" hidden="false" customHeight="true" outlineLevel="0" collapsed="false">
      <c r="B170" s="10" t="s">
        <v>50</v>
      </c>
      <c r="C170" s="11" t="n">
        <f aca="false">D170+J170+O170</f>
        <v>105.28</v>
      </c>
      <c r="D170" s="11" t="n">
        <f aca="false">E170</f>
        <v>0</v>
      </c>
      <c r="E170" s="11" t="n">
        <f aca="false">F170+G170</f>
        <v>0</v>
      </c>
      <c r="F170" s="11" t="n">
        <v>0</v>
      </c>
      <c r="G170" s="11" t="n">
        <v>0</v>
      </c>
      <c r="H170" s="11"/>
      <c r="I170" s="11"/>
      <c r="J170" s="11" t="n">
        <v>105.28</v>
      </c>
      <c r="K170" s="11"/>
      <c r="L170" s="11"/>
      <c r="M170" s="11"/>
      <c r="N170" s="11"/>
      <c r="O170" s="11" t="n">
        <v>0</v>
      </c>
      <c r="P170" s="11"/>
    </row>
    <row r="171" customFormat="false" ht="15" hidden="false" customHeight="true" outlineLevel="0" collapsed="false">
      <c r="B171" s="10" t="s">
        <v>59</v>
      </c>
      <c r="C171" s="11" t="n">
        <f aca="false">D171+J171+O171</f>
        <v>11.94</v>
      </c>
      <c r="D171" s="11" t="n">
        <f aca="false">E171</f>
        <v>11.94</v>
      </c>
      <c r="E171" s="11" t="n">
        <f aca="false">F171+G171</f>
        <v>11.94</v>
      </c>
      <c r="F171" s="11" t="n">
        <v>0</v>
      </c>
      <c r="G171" s="11" t="n">
        <v>11.94</v>
      </c>
      <c r="H171" s="11"/>
      <c r="I171" s="11"/>
      <c r="J171" s="11" t="n">
        <v>0</v>
      </c>
      <c r="K171" s="11"/>
      <c r="L171" s="11"/>
      <c r="M171" s="11"/>
      <c r="N171" s="11"/>
      <c r="O171" s="11" t="n">
        <v>0</v>
      </c>
      <c r="P171" s="11"/>
    </row>
    <row r="172" customFormat="false" ht="15" hidden="false" customHeight="true" outlineLevel="0" collapsed="false">
      <c r="B172" s="10" t="s">
        <v>35</v>
      </c>
      <c r="C172" s="11" t="n">
        <f aca="false">D172+J172+O172</f>
        <v>11.94</v>
      </c>
      <c r="D172" s="11" t="n">
        <f aca="false">E172</f>
        <v>11.94</v>
      </c>
      <c r="E172" s="11" t="n">
        <f aca="false">F172+G172</f>
        <v>11.94</v>
      </c>
      <c r="F172" s="11" t="n">
        <v>0</v>
      </c>
      <c r="G172" s="11" t="n">
        <v>11.94</v>
      </c>
      <c r="H172" s="11"/>
      <c r="I172" s="11"/>
      <c r="J172" s="11" t="n">
        <v>0</v>
      </c>
      <c r="K172" s="11"/>
      <c r="L172" s="11"/>
      <c r="M172" s="11"/>
      <c r="N172" s="11"/>
      <c r="O172" s="11" t="n">
        <v>0</v>
      </c>
      <c r="P172" s="11"/>
    </row>
    <row r="173" customFormat="false" ht="15" hidden="false" customHeight="true" outlineLevel="0" collapsed="false">
      <c r="B173" s="10" t="s">
        <v>60</v>
      </c>
      <c r="C173" s="11" t="n">
        <f aca="false">D173+J173+O173</f>
        <v>93</v>
      </c>
      <c r="D173" s="11" t="n">
        <f aca="false">E173</f>
        <v>93</v>
      </c>
      <c r="E173" s="11" t="n">
        <f aca="false">F173+G173</f>
        <v>93</v>
      </c>
      <c r="F173" s="11" t="n">
        <v>0</v>
      </c>
      <c r="G173" s="11" t="n">
        <v>93</v>
      </c>
      <c r="H173" s="11"/>
      <c r="I173" s="11"/>
      <c r="J173" s="11" t="n">
        <v>0</v>
      </c>
      <c r="K173" s="11"/>
      <c r="L173" s="11"/>
      <c r="M173" s="11"/>
      <c r="N173" s="11"/>
      <c r="O173" s="11" t="n">
        <v>0</v>
      </c>
      <c r="P173" s="11"/>
    </row>
    <row r="174" customFormat="false" ht="15" hidden="false" customHeight="true" outlineLevel="0" collapsed="false">
      <c r="B174" s="10" t="s">
        <v>23</v>
      </c>
      <c r="C174" s="11" t="n">
        <f aca="false">D174+J174+O174</f>
        <v>48</v>
      </c>
      <c r="D174" s="11" t="n">
        <f aca="false">E174</f>
        <v>48</v>
      </c>
      <c r="E174" s="11" t="n">
        <f aca="false">F174+G174</f>
        <v>48</v>
      </c>
      <c r="F174" s="11" t="n">
        <v>0</v>
      </c>
      <c r="G174" s="11" t="n">
        <v>48</v>
      </c>
      <c r="H174" s="11"/>
      <c r="I174" s="11"/>
      <c r="J174" s="11" t="n">
        <v>0</v>
      </c>
      <c r="K174" s="11"/>
      <c r="L174" s="11"/>
      <c r="M174" s="11"/>
      <c r="N174" s="11"/>
      <c r="O174" s="11" t="n">
        <v>0</v>
      </c>
      <c r="P174" s="11"/>
    </row>
    <row r="175" customFormat="false" ht="15" hidden="false" customHeight="true" outlineLevel="0" collapsed="false">
      <c r="B175" s="10" t="s">
        <v>35</v>
      </c>
      <c r="C175" s="11" t="n">
        <f aca="false">D175+J175+O175</f>
        <v>45</v>
      </c>
      <c r="D175" s="11" t="n">
        <f aca="false">E175</f>
        <v>45</v>
      </c>
      <c r="E175" s="11" t="n">
        <f aca="false">F175+G175</f>
        <v>45</v>
      </c>
      <c r="F175" s="11" t="n">
        <v>0</v>
      </c>
      <c r="G175" s="11" t="n">
        <v>45</v>
      </c>
      <c r="H175" s="11"/>
      <c r="I175" s="11"/>
      <c r="J175" s="11" t="n">
        <v>0</v>
      </c>
      <c r="K175" s="11"/>
      <c r="L175" s="11"/>
      <c r="M175" s="11"/>
      <c r="N175" s="11"/>
      <c r="O175" s="11" t="n">
        <v>0</v>
      </c>
      <c r="P175" s="11"/>
    </row>
    <row r="176" customFormat="false" ht="15" hidden="false" customHeight="true" outlineLevel="0" collapsed="false">
      <c r="B176" s="10" t="s">
        <v>29</v>
      </c>
      <c r="C176" s="11" t="n">
        <f aca="false">D176+J176+O176</f>
        <v>142.4</v>
      </c>
      <c r="D176" s="11" t="n">
        <f aca="false">E176</f>
        <v>142.4</v>
      </c>
      <c r="E176" s="11" t="n">
        <f aca="false">F176+G176</f>
        <v>142.4</v>
      </c>
      <c r="F176" s="11" t="n">
        <v>142.4</v>
      </c>
      <c r="G176" s="11" t="n">
        <v>0</v>
      </c>
      <c r="H176" s="11"/>
      <c r="I176" s="11"/>
      <c r="J176" s="11" t="n">
        <v>0</v>
      </c>
      <c r="K176" s="11"/>
      <c r="L176" s="11"/>
      <c r="M176" s="11"/>
      <c r="N176" s="11"/>
      <c r="O176" s="11" t="n">
        <v>0</v>
      </c>
      <c r="P176" s="11"/>
    </row>
    <row r="177" s="1" customFormat="true" ht="15" hidden="false" customHeight="true" outlineLevel="0" collapsed="false">
      <c r="B177" s="10" t="s">
        <v>30</v>
      </c>
      <c r="C177" s="11" t="n">
        <f aca="false">D177+J177+O177</f>
        <v>142.4</v>
      </c>
      <c r="D177" s="11" t="n">
        <f aca="false">E177</f>
        <v>142.4</v>
      </c>
      <c r="E177" s="11" t="n">
        <f aca="false">F177+G177</f>
        <v>142.4</v>
      </c>
      <c r="F177" s="11" t="n">
        <v>142.4</v>
      </c>
      <c r="G177" s="11" t="n">
        <v>0</v>
      </c>
      <c r="H177" s="11"/>
      <c r="I177" s="11"/>
      <c r="J177" s="11" t="n">
        <v>0</v>
      </c>
      <c r="K177" s="11"/>
      <c r="L177" s="11"/>
      <c r="M177" s="11"/>
      <c r="N177" s="11"/>
      <c r="O177" s="11" t="n">
        <v>0</v>
      </c>
      <c r="P177" s="11"/>
    </row>
    <row r="178" customFormat="false" ht="15" hidden="false" customHeight="true" outlineLevel="0" collapsed="false">
      <c r="B178" s="10" t="s">
        <v>65</v>
      </c>
      <c r="C178" s="11" t="n">
        <f aca="false">D178+J178+O178</f>
        <v>1528.34</v>
      </c>
      <c r="D178" s="11" t="n">
        <f aca="false">E178</f>
        <v>1313.7</v>
      </c>
      <c r="E178" s="11" t="n">
        <f aca="false">F178+G178</f>
        <v>1313.7</v>
      </c>
      <c r="F178" s="11" t="n">
        <v>1132.64</v>
      </c>
      <c r="G178" s="11" t="n">
        <v>181.06</v>
      </c>
      <c r="H178" s="11"/>
      <c r="I178" s="11"/>
      <c r="J178" s="11" t="n">
        <v>156.64</v>
      </c>
      <c r="K178" s="11"/>
      <c r="L178" s="11"/>
      <c r="M178" s="11"/>
      <c r="N178" s="11"/>
      <c r="O178" s="11" t="n">
        <v>58</v>
      </c>
      <c r="P178" s="11"/>
    </row>
    <row r="179" customFormat="false" ht="15" hidden="false" customHeight="true" outlineLevel="0" collapsed="false">
      <c r="B179" s="10" t="s">
        <v>57</v>
      </c>
      <c r="C179" s="11" t="n">
        <f aca="false">D179+J179+O179</f>
        <v>212.17</v>
      </c>
      <c r="D179" s="11" t="n">
        <f aca="false">E179</f>
        <v>212.17</v>
      </c>
      <c r="E179" s="11" t="n">
        <f aca="false">F179+G179</f>
        <v>212.17</v>
      </c>
      <c r="F179" s="11" t="n">
        <v>212.17</v>
      </c>
      <c r="G179" s="11" t="n">
        <v>0</v>
      </c>
      <c r="H179" s="11"/>
      <c r="I179" s="11"/>
      <c r="J179" s="11" t="n">
        <v>0</v>
      </c>
      <c r="K179" s="11"/>
      <c r="L179" s="11"/>
      <c r="M179" s="11"/>
      <c r="N179" s="11"/>
      <c r="O179" s="11" t="n">
        <v>0</v>
      </c>
      <c r="P179" s="11"/>
    </row>
    <row r="180" customFormat="false" ht="15" hidden="false" customHeight="true" outlineLevel="0" collapsed="false">
      <c r="B180" s="10" t="s">
        <v>49</v>
      </c>
      <c r="C180" s="11" t="n">
        <f aca="false">D180+J180+O180</f>
        <v>56.67</v>
      </c>
      <c r="D180" s="11" t="n">
        <f aca="false">E180</f>
        <v>56.67</v>
      </c>
      <c r="E180" s="11" t="n">
        <f aca="false">F180+G180</f>
        <v>56.67</v>
      </c>
      <c r="F180" s="11" t="n">
        <v>56.67</v>
      </c>
      <c r="G180" s="11" t="n">
        <v>0</v>
      </c>
      <c r="H180" s="11"/>
      <c r="I180" s="11"/>
      <c r="J180" s="11" t="n">
        <v>0</v>
      </c>
      <c r="K180" s="11"/>
      <c r="L180" s="11"/>
      <c r="M180" s="11"/>
      <c r="N180" s="11"/>
      <c r="O180" s="11" t="n">
        <v>0</v>
      </c>
      <c r="P180" s="11"/>
    </row>
    <row r="181" customFormat="false" ht="15" hidden="false" customHeight="true" outlineLevel="0" collapsed="false">
      <c r="B181" s="10" t="s">
        <v>23</v>
      </c>
      <c r="C181" s="11" t="n">
        <f aca="false">D181+J181+O181</f>
        <v>38.5</v>
      </c>
      <c r="D181" s="11" t="n">
        <f aca="false">E181</f>
        <v>38.5</v>
      </c>
      <c r="E181" s="11" t="n">
        <f aca="false">F181+G181</f>
        <v>38.5</v>
      </c>
      <c r="F181" s="11" t="n">
        <v>38.5</v>
      </c>
      <c r="G181" s="11" t="n">
        <v>0</v>
      </c>
      <c r="H181" s="11"/>
      <c r="I181" s="11"/>
      <c r="J181" s="11" t="n">
        <v>0</v>
      </c>
      <c r="K181" s="11"/>
      <c r="L181" s="11"/>
      <c r="M181" s="11"/>
      <c r="N181" s="11"/>
      <c r="O181" s="11" t="n">
        <v>0</v>
      </c>
      <c r="P181" s="11"/>
    </row>
    <row r="182" customFormat="false" ht="15" hidden="false" customHeight="true" outlineLevel="0" collapsed="false">
      <c r="B182" s="10" t="s">
        <v>35</v>
      </c>
      <c r="C182" s="11" t="n">
        <f aca="false">D182+J182+O182</f>
        <v>117</v>
      </c>
      <c r="D182" s="11" t="n">
        <f aca="false">E182</f>
        <v>117</v>
      </c>
      <c r="E182" s="11" t="n">
        <f aca="false">F182+G182</f>
        <v>117</v>
      </c>
      <c r="F182" s="11" t="n">
        <v>117</v>
      </c>
      <c r="G182" s="11" t="n">
        <v>0</v>
      </c>
      <c r="H182" s="11"/>
      <c r="I182" s="11"/>
      <c r="J182" s="11" t="n">
        <v>0</v>
      </c>
      <c r="K182" s="11"/>
      <c r="L182" s="11"/>
      <c r="M182" s="11"/>
      <c r="N182" s="11"/>
      <c r="O182" s="11" t="n">
        <v>0</v>
      </c>
      <c r="P182" s="11"/>
    </row>
    <row r="183" customFormat="false" ht="15" hidden="false" customHeight="true" outlineLevel="0" collapsed="false">
      <c r="B183" s="10" t="s">
        <v>58</v>
      </c>
      <c r="C183" s="11" t="n">
        <f aca="false">D183+J183+O183</f>
        <v>1135.11</v>
      </c>
      <c r="D183" s="11" t="n">
        <f aca="false">E183</f>
        <v>920.47</v>
      </c>
      <c r="E183" s="11" t="n">
        <f aca="false">F183+G183</f>
        <v>920.47</v>
      </c>
      <c r="F183" s="11" t="n">
        <v>920.47</v>
      </c>
      <c r="G183" s="11" t="n">
        <v>0</v>
      </c>
      <c r="H183" s="11"/>
      <c r="I183" s="11"/>
      <c r="J183" s="11" t="n">
        <v>156.64</v>
      </c>
      <c r="K183" s="11"/>
      <c r="L183" s="11"/>
      <c r="M183" s="11"/>
      <c r="N183" s="11"/>
      <c r="O183" s="11" t="n">
        <v>58</v>
      </c>
      <c r="P183" s="11"/>
    </row>
    <row r="184" customFormat="false" ht="15" hidden="false" customHeight="true" outlineLevel="0" collapsed="false">
      <c r="B184" s="10" t="s">
        <v>49</v>
      </c>
      <c r="C184" s="11" t="n">
        <f aca="false">D184+J184+O184</f>
        <v>331.62</v>
      </c>
      <c r="D184" s="11" t="n">
        <f aca="false">E184</f>
        <v>321.62</v>
      </c>
      <c r="E184" s="11" t="n">
        <f aca="false">F184+G184</f>
        <v>321.62</v>
      </c>
      <c r="F184" s="11" t="n">
        <v>321.62</v>
      </c>
      <c r="G184" s="11" t="n">
        <v>0</v>
      </c>
      <c r="H184" s="11"/>
      <c r="I184" s="11"/>
      <c r="J184" s="11" t="n">
        <v>10</v>
      </c>
      <c r="K184" s="11"/>
      <c r="L184" s="11"/>
      <c r="M184" s="11"/>
      <c r="N184" s="11"/>
      <c r="O184" s="11" t="n">
        <v>0</v>
      </c>
      <c r="P184" s="11"/>
    </row>
    <row r="185" customFormat="false" ht="15" hidden="false" customHeight="true" outlineLevel="0" collapsed="false">
      <c r="B185" s="10" t="s">
        <v>23</v>
      </c>
      <c r="C185" s="11" t="n">
        <f aca="false">D185+J185+O185</f>
        <v>366.67</v>
      </c>
      <c r="D185" s="11" t="n">
        <f aca="false">E185</f>
        <v>308.67</v>
      </c>
      <c r="E185" s="11" t="n">
        <f aca="false">F185+G185</f>
        <v>308.67</v>
      </c>
      <c r="F185" s="11" t="n">
        <v>308.67</v>
      </c>
      <c r="G185" s="11" t="n">
        <v>0</v>
      </c>
      <c r="H185" s="11"/>
      <c r="I185" s="11"/>
      <c r="J185" s="11" t="n">
        <v>0</v>
      </c>
      <c r="K185" s="11"/>
      <c r="L185" s="11"/>
      <c r="M185" s="11"/>
      <c r="N185" s="11"/>
      <c r="O185" s="11" t="n">
        <v>58</v>
      </c>
      <c r="P185" s="11"/>
    </row>
    <row r="186" customFormat="false" ht="15" hidden="false" customHeight="true" outlineLevel="0" collapsed="false">
      <c r="B186" s="10" t="s">
        <v>35</v>
      </c>
      <c r="C186" s="11" t="n">
        <f aca="false">D186+J186+O186</f>
        <v>290.18</v>
      </c>
      <c r="D186" s="11" t="n">
        <f aca="false">E186</f>
        <v>290.18</v>
      </c>
      <c r="E186" s="11" t="n">
        <f aca="false">F186+G186</f>
        <v>290.18</v>
      </c>
      <c r="F186" s="11" t="n">
        <v>290.18</v>
      </c>
      <c r="G186" s="11" t="n">
        <v>0</v>
      </c>
      <c r="H186" s="11"/>
      <c r="I186" s="11"/>
      <c r="J186" s="11" t="n">
        <v>0</v>
      </c>
      <c r="K186" s="11"/>
      <c r="L186" s="11"/>
      <c r="M186" s="11"/>
      <c r="N186" s="11"/>
      <c r="O186" s="11" t="n">
        <v>0</v>
      </c>
      <c r="P186" s="11"/>
    </row>
    <row r="187" customFormat="false" ht="15" hidden="false" customHeight="true" outlineLevel="0" collapsed="false">
      <c r="B187" s="10" t="s">
        <v>50</v>
      </c>
      <c r="C187" s="11" t="n">
        <f aca="false">D187+J187+O187</f>
        <v>146.64</v>
      </c>
      <c r="D187" s="11" t="n">
        <f aca="false">E187</f>
        <v>0</v>
      </c>
      <c r="E187" s="11" t="n">
        <f aca="false">F187+G187</f>
        <v>0</v>
      </c>
      <c r="F187" s="11" t="n">
        <v>0</v>
      </c>
      <c r="G187" s="11" t="n">
        <v>0</v>
      </c>
      <c r="H187" s="11"/>
      <c r="I187" s="11"/>
      <c r="J187" s="11" t="n">
        <v>146.64</v>
      </c>
      <c r="K187" s="11"/>
      <c r="L187" s="11"/>
      <c r="M187" s="11"/>
      <c r="N187" s="11"/>
      <c r="O187" s="11" t="n">
        <v>0</v>
      </c>
      <c r="P187" s="11"/>
    </row>
    <row r="188" customFormat="false" ht="15" hidden="false" customHeight="true" outlineLevel="0" collapsed="false">
      <c r="B188" s="10" t="s">
        <v>59</v>
      </c>
      <c r="C188" s="11" t="n">
        <f aca="false">D188+J188+O188</f>
        <v>181.06</v>
      </c>
      <c r="D188" s="11" t="n">
        <f aca="false">E188</f>
        <v>181.06</v>
      </c>
      <c r="E188" s="11" t="n">
        <f aca="false">F188+G188</f>
        <v>181.06</v>
      </c>
      <c r="F188" s="11" t="n">
        <v>0</v>
      </c>
      <c r="G188" s="11" t="n">
        <v>181.06</v>
      </c>
      <c r="H188" s="11"/>
      <c r="I188" s="11"/>
      <c r="J188" s="11" t="n">
        <v>0</v>
      </c>
      <c r="K188" s="11"/>
      <c r="L188" s="11"/>
      <c r="M188" s="11"/>
      <c r="N188" s="11"/>
      <c r="O188" s="11" t="n">
        <v>0</v>
      </c>
      <c r="P188" s="11"/>
    </row>
    <row r="189" customFormat="false" ht="15" hidden="false" customHeight="true" outlineLevel="0" collapsed="false">
      <c r="B189" s="10" t="s">
        <v>35</v>
      </c>
      <c r="C189" s="11" t="n">
        <f aca="false">D189+J189+O189</f>
        <v>181.06</v>
      </c>
      <c r="D189" s="11" t="n">
        <f aca="false">E189</f>
        <v>181.06</v>
      </c>
      <c r="E189" s="11" t="n">
        <f aca="false">F189+G189</f>
        <v>181.06</v>
      </c>
      <c r="F189" s="11" t="n">
        <v>0</v>
      </c>
      <c r="G189" s="11" t="n">
        <v>181.06</v>
      </c>
      <c r="H189" s="11"/>
      <c r="I189" s="11"/>
      <c r="J189" s="11" t="n">
        <v>0</v>
      </c>
      <c r="K189" s="11"/>
      <c r="L189" s="11"/>
      <c r="M189" s="11"/>
      <c r="N189" s="11"/>
      <c r="O189" s="11" t="n">
        <v>0</v>
      </c>
      <c r="P189" s="11"/>
    </row>
    <row r="190" customFormat="false" ht="15" hidden="false" customHeight="true" outlineLevel="0" collapsed="false">
      <c r="B190" s="10" t="s">
        <v>66</v>
      </c>
      <c r="C190" s="11" t="n">
        <f aca="false">D190+J190+O190</f>
        <v>1364.9</v>
      </c>
      <c r="D190" s="11" t="n">
        <f aca="false">E190</f>
        <v>1364.9</v>
      </c>
      <c r="E190" s="11" t="n">
        <f aca="false">F190+G190</f>
        <v>1364.9</v>
      </c>
      <c r="F190" s="11" t="n">
        <v>1364.9</v>
      </c>
      <c r="G190" s="11" t="n">
        <v>0</v>
      </c>
      <c r="H190" s="11"/>
      <c r="I190" s="11"/>
      <c r="J190" s="11" t="n">
        <v>0</v>
      </c>
      <c r="K190" s="11"/>
      <c r="L190" s="11"/>
      <c r="M190" s="11"/>
      <c r="N190" s="11"/>
      <c r="O190" s="11" t="n">
        <v>0</v>
      </c>
      <c r="P190" s="11"/>
    </row>
    <row r="191" customFormat="false" ht="15" hidden="false" customHeight="true" outlineLevel="0" collapsed="false">
      <c r="B191" s="10" t="s">
        <v>58</v>
      </c>
      <c r="C191" s="11" t="n">
        <f aca="false">D191+J191+O191</f>
        <v>1091.09</v>
      </c>
      <c r="D191" s="11" t="n">
        <f aca="false">E191</f>
        <v>1091.09</v>
      </c>
      <c r="E191" s="11" t="n">
        <f aca="false">F191+G191</f>
        <v>1091.09</v>
      </c>
      <c r="F191" s="11" t="n">
        <v>1091.09</v>
      </c>
      <c r="G191" s="11" t="n">
        <v>0</v>
      </c>
      <c r="H191" s="11"/>
      <c r="I191" s="11"/>
      <c r="J191" s="11" t="n">
        <v>0</v>
      </c>
      <c r="K191" s="11"/>
      <c r="L191" s="11"/>
      <c r="M191" s="11"/>
      <c r="N191" s="11"/>
      <c r="O191" s="11" t="n">
        <v>0</v>
      </c>
      <c r="P191" s="11"/>
    </row>
    <row r="192" customFormat="false" ht="15" hidden="false" customHeight="true" outlineLevel="0" collapsed="false">
      <c r="B192" s="10" t="s">
        <v>49</v>
      </c>
      <c r="C192" s="11" t="n">
        <f aca="false">D192+J192+O192</f>
        <v>853.01</v>
      </c>
      <c r="D192" s="11" t="n">
        <f aca="false">E192</f>
        <v>853.01</v>
      </c>
      <c r="E192" s="11" t="n">
        <f aca="false">F192+G192</f>
        <v>853.01</v>
      </c>
      <c r="F192" s="11" t="n">
        <v>853.01</v>
      </c>
      <c r="G192" s="11" t="n">
        <v>0</v>
      </c>
      <c r="H192" s="11"/>
      <c r="I192" s="11"/>
      <c r="J192" s="11" t="n">
        <v>0</v>
      </c>
      <c r="K192" s="11"/>
      <c r="L192" s="11"/>
      <c r="M192" s="11"/>
      <c r="N192" s="11"/>
      <c r="O192" s="11" t="n">
        <v>0</v>
      </c>
      <c r="P192" s="11"/>
    </row>
    <row r="193" customFormat="false" ht="15" hidden="false" customHeight="true" outlineLevel="0" collapsed="false">
      <c r="B193" s="10" t="s">
        <v>23</v>
      </c>
      <c r="C193" s="11" t="n">
        <f aca="false">D193+J193+O193</f>
        <v>146.28</v>
      </c>
      <c r="D193" s="11" t="n">
        <f aca="false">E193</f>
        <v>146.28</v>
      </c>
      <c r="E193" s="11" t="n">
        <f aca="false">F193+G193</f>
        <v>146.28</v>
      </c>
      <c r="F193" s="11" t="n">
        <v>146.28</v>
      </c>
      <c r="G193" s="11" t="n">
        <v>0</v>
      </c>
      <c r="H193" s="11"/>
      <c r="I193" s="11"/>
      <c r="J193" s="11" t="n">
        <v>0</v>
      </c>
      <c r="K193" s="11"/>
      <c r="L193" s="11"/>
      <c r="M193" s="11"/>
      <c r="N193" s="11"/>
      <c r="O193" s="11" t="n">
        <v>0</v>
      </c>
      <c r="P193" s="11"/>
    </row>
    <row r="194" customFormat="false" ht="15" hidden="false" customHeight="true" outlineLevel="0" collapsed="false">
      <c r="B194" s="10" t="s">
        <v>35</v>
      </c>
      <c r="C194" s="11" t="n">
        <f aca="false">D194+J194+O194</f>
        <v>91.8</v>
      </c>
      <c r="D194" s="11" t="n">
        <f aca="false">E194</f>
        <v>91.8</v>
      </c>
      <c r="E194" s="11" t="n">
        <f aca="false">F194+G194</f>
        <v>91.8</v>
      </c>
      <c r="F194" s="11" t="n">
        <v>91.8</v>
      </c>
      <c r="G194" s="11" t="n">
        <v>0</v>
      </c>
      <c r="H194" s="11"/>
      <c r="I194" s="11"/>
      <c r="J194" s="11" t="n">
        <v>0</v>
      </c>
      <c r="K194" s="11"/>
      <c r="L194" s="11"/>
      <c r="M194" s="11"/>
      <c r="N194" s="11"/>
      <c r="O194" s="11" t="n">
        <v>0</v>
      </c>
      <c r="P194" s="11"/>
    </row>
    <row r="195" customFormat="false" ht="15" hidden="false" customHeight="true" outlineLevel="0" collapsed="false">
      <c r="B195" s="10" t="s">
        <v>29</v>
      </c>
      <c r="C195" s="11" t="n">
        <f aca="false">D195+J195+O195</f>
        <v>273.81</v>
      </c>
      <c r="D195" s="11" t="n">
        <f aca="false">E195</f>
        <v>273.81</v>
      </c>
      <c r="E195" s="11" t="n">
        <f aca="false">F195+G195</f>
        <v>273.81</v>
      </c>
      <c r="F195" s="11" t="n">
        <v>273.81</v>
      </c>
      <c r="G195" s="11" t="n">
        <v>0</v>
      </c>
      <c r="H195" s="11"/>
      <c r="I195" s="11"/>
      <c r="J195" s="11" t="n">
        <v>0</v>
      </c>
      <c r="K195" s="11"/>
      <c r="L195" s="11"/>
      <c r="M195" s="11"/>
      <c r="N195" s="11"/>
      <c r="O195" s="11" t="n">
        <v>0</v>
      </c>
      <c r="P195" s="11"/>
    </row>
    <row r="196" customFormat="false" ht="15" hidden="false" customHeight="true" outlineLevel="0" collapsed="false">
      <c r="B196" s="10" t="s">
        <v>30</v>
      </c>
      <c r="C196" s="11" t="n">
        <f aca="false">D196+J196+O196</f>
        <v>273.81</v>
      </c>
      <c r="D196" s="11" t="n">
        <f aca="false">E196</f>
        <v>273.81</v>
      </c>
      <c r="E196" s="11" t="n">
        <f aca="false">F196+G196</f>
        <v>273.81</v>
      </c>
      <c r="F196" s="11" t="n">
        <v>273.81</v>
      </c>
      <c r="G196" s="11" t="n">
        <v>0</v>
      </c>
      <c r="H196" s="11"/>
      <c r="I196" s="11"/>
      <c r="J196" s="11" t="n">
        <v>0</v>
      </c>
      <c r="K196" s="11"/>
      <c r="L196" s="11"/>
      <c r="M196" s="11"/>
      <c r="N196" s="11"/>
      <c r="O196" s="11" t="n">
        <v>0</v>
      </c>
      <c r="P196" s="11"/>
    </row>
    <row r="197" customFormat="false" ht="15" hidden="false" customHeight="true" outlineLevel="0" collapsed="false">
      <c r="B197" s="10" t="s">
        <v>67</v>
      </c>
      <c r="C197" s="11" t="n">
        <f aca="false">D197+J197+O197</f>
        <v>3603.22</v>
      </c>
      <c r="D197" s="11" t="n">
        <f aca="false">E197</f>
        <v>3513.22</v>
      </c>
      <c r="E197" s="11" t="n">
        <f aca="false">F197+G197</f>
        <v>3513.22</v>
      </c>
      <c r="F197" s="11" t="n">
        <v>3269.02</v>
      </c>
      <c r="G197" s="11" t="n">
        <v>244.2</v>
      </c>
      <c r="H197" s="11"/>
      <c r="I197" s="11"/>
      <c r="J197" s="11" t="n">
        <v>90</v>
      </c>
      <c r="K197" s="11"/>
      <c r="L197" s="11"/>
      <c r="M197" s="11"/>
      <c r="N197" s="11"/>
      <c r="O197" s="11" t="n">
        <v>0</v>
      </c>
      <c r="P197" s="11"/>
    </row>
    <row r="198" customFormat="false" ht="15" hidden="false" customHeight="true" outlineLevel="0" collapsed="false">
      <c r="B198" s="10" t="s">
        <v>57</v>
      </c>
      <c r="C198" s="11" t="n">
        <f aca="false">D198+J198+O198</f>
        <v>407.94</v>
      </c>
      <c r="D198" s="11" t="n">
        <f aca="false">E198</f>
        <v>407.94</v>
      </c>
      <c r="E198" s="11" t="n">
        <f aca="false">F198+G198</f>
        <v>407.94</v>
      </c>
      <c r="F198" s="11" t="n">
        <v>407.94</v>
      </c>
      <c r="G198" s="11" t="n">
        <v>0</v>
      </c>
      <c r="H198" s="11"/>
      <c r="I198" s="11"/>
      <c r="J198" s="11" t="n">
        <v>0</v>
      </c>
      <c r="K198" s="11"/>
      <c r="L198" s="11"/>
      <c r="M198" s="11"/>
      <c r="N198" s="11"/>
      <c r="O198" s="11" t="n">
        <v>0</v>
      </c>
      <c r="P198" s="11"/>
    </row>
    <row r="199" customFormat="false" ht="15" hidden="false" customHeight="true" outlineLevel="0" collapsed="false">
      <c r="B199" s="10" t="s">
        <v>49</v>
      </c>
      <c r="C199" s="11" t="n">
        <f aca="false">D199+J199+O199</f>
        <v>141.25</v>
      </c>
      <c r="D199" s="11" t="n">
        <f aca="false">E199</f>
        <v>141.25</v>
      </c>
      <c r="E199" s="11" t="n">
        <f aca="false">F199+G199</f>
        <v>141.25</v>
      </c>
      <c r="F199" s="11" t="n">
        <v>141.25</v>
      </c>
      <c r="G199" s="11" t="n">
        <v>0</v>
      </c>
      <c r="H199" s="11"/>
      <c r="I199" s="11"/>
      <c r="J199" s="11" t="n">
        <v>0</v>
      </c>
      <c r="K199" s="11"/>
      <c r="L199" s="11"/>
      <c r="M199" s="11"/>
      <c r="N199" s="11"/>
      <c r="O199" s="11" t="n">
        <v>0</v>
      </c>
      <c r="P199" s="11"/>
    </row>
    <row r="200" customFormat="false" ht="15" hidden="false" customHeight="true" outlineLevel="0" collapsed="false">
      <c r="B200" s="10" t="s">
        <v>23</v>
      </c>
      <c r="C200" s="11" t="n">
        <f aca="false">D200+J200+O200</f>
        <v>135.49</v>
      </c>
      <c r="D200" s="11" t="n">
        <f aca="false">E200</f>
        <v>135.49</v>
      </c>
      <c r="E200" s="11" t="n">
        <f aca="false">F200+G200</f>
        <v>135.49</v>
      </c>
      <c r="F200" s="11" t="n">
        <v>135.49</v>
      </c>
      <c r="G200" s="11" t="n">
        <v>0</v>
      </c>
      <c r="H200" s="11"/>
      <c r="I200" s="11"/>
      <c r="J200" s="11" t="n">
        <v>0</v>
      </c>
      <c r="K200" s="11"/>
      <c r="L200" s="11"/>
      <c r="M200" s="11"/>
      <c r="N200" s="11"/>
      <c r="O200" s="11" t="n">
        <v>0</v>
      </c>
      <c r="P200" s="11"/>
    </row>
    <row r="201" customFormat="false" ht="15" hidden="false" customHeight="true" outlineLevel="0" collapsed="false">
      <c r="B201" s="10" t="s">
        <v>35</v>
      </c>
      <c r="C201" s="11" t="n">
        <f aca="false">D201+J201+O201</f>
        <v>131.2</v>
      </c>
      <c r="D201" s="11" t="n">
        <f aca="false">E201</f>
        <v>131.2</v>
      </c>
      <c r="E201" s="11" t="n">
        <f aca="false">F201+G201</f>
        <v>131.2</v>
      </c>
      <c r="F201" s="11" t="n">
        <v>131.2</v>
      </c>
      <c r="G201" s="11" t="n">
        <v>0</v>
      </c>
      <c r="H201" s="11"/>
      <c r="I201" s="11"/>
      <c r="J201" s="11" t="n">
        <v>0</v>
      </c>
      <c r="K201" s="11"/>
      <c r="L201" s="11"/>
      <c r="M201" s="11"/>
      <c r="N201" s="11"/>
      <c r="O201" s="11" t="n">
        <v>0</v>
      </c>
      <c r="P201" s="11"/>
    </row>
    <row r="202" customFormat="false" ht="15" hidden="false" customHeight="true" outlineLevel="0" collapsed="false">
      <c r="B202" s="10" t="s">
        <v>58</v>
      </c>
      <c r="C202" s="11" t="n">
        <f aca="false">D202+J202+O202</f>
        <v>523.03</v>
      </c>
      <c r="D202" s="11" t="n">
        <f aca="false">E202</f>
        <v>433.03</v>
      </c>
      <c r="E202" s="11" t="n">
        <f aca="false">F202+G202</f>
        <v>433.03</v>
      </c>
      <c r="F202" s="11" t="n">
        <v>433.03</v>
      </c>
      <c r="G202" s="11" t="n">
        <v>0</v>
      </c>
      <c r="H202" s="11"/>
      <c r="I202" s="11"/>
      <c r="J202" s="11" t="n">
        <v>90</v>
      </c>
      <c r="K202" s="11"/>
      <c r="L202" s="11"/>
      <c r="M202" s="11"/>
      <c r="N202" s="11"/>
      <c r="O202" s="11" t="n">
        <v>0</v>
      </c>
      <c r="P202" s="11"/>
    </row>
    <row r="203" customFormat="false" ht="15" hidden="false" customHeight="true" outlineLevel="0" collapsed="false">
      <c r="B203" s="10" t="s">
        <v>49</v>
      </c>
      <c r="C203" s="11" t="n">
        <f aca="false">D203+J203+O203</f>
        <v>243.71</v>
      </c>
      <c r="D203" s="11" t="n">
        <f aca="false">E203</f>
        <v>243.71</v>
      </c>
      <c r="E203" s="11" t="n">
        <f aca="false">F203+G203</f>
        <v>243.71</v>
      </c>
      <c r="F203" s="11" t="n">
        <v>243.71</v>
      </c>
      <c r="G203" s="11" t="n">
        <v>0</v>
      </c>
      <c r="H203" s="11"/>
      <c r="I203" s="11"/>
      <c r="J203" s="11" t="n">
        <v>0</v>
      </c>
      <c r="K203" s="11"/>
      <c r="L203" s="11"/>
      <c r="M203" s="11"/>
      <c r="N203" s="11"/>
      <c r="O203" s="11" t="n">
        <v>0</v>
      </c>
      <c r="P203" s="11"/>
    </row>
    <row r="204" customFormat="false" ht="15" hidden="false" customHeight="true" outlineLevel="0" collapsed="false">
      <c r="B204" s="10" t="s">
        <v>23</v>
      </c>
      <c r="C204" s="11" t="n">
        <f aca="false">D204+J204+O204</f>
        <v>104.82</v>
      </c>
      <c r="D204" s="11" t="n">
        <f aca="false">E204</f>
        <v>104.82</v>
      </c>
      <c r="E204" s="11" t="n">
        <f aca="false">F204+G204</f>
        <v>104.82</v>
      </c>
      <c r="F204" s="11" t="n">
        <v>104.82</v>
      </c>
      <c r="G204" s="11" t="n">
        <v>0</v>
      </c>
      <c r="H204" s="11"/>
      <c r="I204" s="11"/>
      <c r="J204" s="11" t="n">
        <v>0</v>
      </c>
      <c r="K204" s="11"/>
      <c r="L204" s="11"/>
      <c r="M204" s="11"/>
      <c r="N204" s="11"/>
      <c r="O204" s="11" t="n">
        <v>0</v>
      </c>
      <c r="P204" s="11"/>
    </row>
    <row r="205" customFormat="false" ht="15" hidden="false" customHeight="true" outlineLevel="0" collapsed="false">
      <c r="B205" s="10" t="s">
        <v>35</v>
      </c>
      <c r="C205" s="11" t="n">
        <f aca="false">D205+J205+O205</f>
        <v>84.5</v>
      </c>
      <c r="D205" s="11" t="n">
        <f aca="false">E205</f>
        <v>84.5</v>
      </c>
      <c r="E205" s="11" t="n">
        <f aca="false">F205+G205</f>
        <v>84.5</v>
      </c>
      <c r="F205" s="11" t="n">
        <v>84.5</v>
      </c>
      <c r="G205" s="11" t="n">
        <v>0</v>
      </c>
      <c r="H205" s="11"/>
      <c r="I205" s="11"/>
      <c r="J205" s="11" t="n">
        <v>0</v>
      </c>
      <c r="K205" s="11"/>
      <c r="L205" s="11"/>
      <c r="M205" s="11"/>
      <c r="N205" s="11"/>
      <c r="O205" s="11" t="n">
        <v>0</v>
      </c>
      <c r="P205" s="11"/>
    </row>
    <row r="206" customFormat="false" ht="15" hidden="false" customHeight="true" outlineLevel="0" collapsed="false">
      <c r="B206" s="10" t="s">
        <v>50</v>
      </c>
      <c r="C206" s="11" t="n">
        <f aca="false">D206+J206+O206</f>
        <v>90</v>
      </c>
      <c r="D206" s="11" t="n">
        <f aca="false">E206</f>
        <v>0</v>
      </c>
      <c r="E206" s="11" t="n">
        <f aca="false">F206+G206</f>
        <v>0</v>
      </c>
      <c r="F206" s="11" t="n">
        <v>0</v>
      </c>
      <c r="G206" s="11" t="n">
        <v>0</v>
      </c>
      <c r="H206" s="11"/>
      <c r="I206" s="11"/>
      <c r="J206" s="11" t="n">
        <v>90</v>
      </c>
      <c r="K206" s="11"/>
      <c r="L206" s="11"/>
      <c r="M206" s="11"/>
      <c r="N206" s="11"/>
      <c r="O206" s="11" t="n">
        <v>0</v>
      </c>
      <c r="P206" s="11"/>
    </row>
    <row r="207" customFormat="false" ht="15" hidden="false" customHeight="true" outlineLevel="0" collapsed="false">
      <c r="B207" s="10" t="s">
        <v>68</v>
      </c>
      <c r="C207" s="11" t="n">
        <f aca="false">D207+J207+O207</f>
        <v>216.74</v>
      </c>
      <c r="D207" s="11" t="n">
        <f aca="false">E207</f>
        <v>216.74</v>
      </c>
      <c r="E207" s="11" t="n">
        <f aca="false">F207+G207</f>
        <v>216.74</v>
      </c>
      <c r="F207" s="11" t="n">
        <v>216.74</v>
      </c>
      <c r="G207" s="11" t="n">
        <v>0</v>
      </c>
      <c r="H207" s="11"/>
      <c r="I207" s="11"/>
      <c r="J207" s="11" t="n">
        <v>0</v>
      </c>
      <c r="K207" s="11"/>
      <c r="L207" s="11"/>
      <c r="M207" s="11"/>
      <c r="N207" s="11"/>
      <c r="O207" s="11" t="n">
        <v>0</v>
      </c>
      <c r="P207" s="11"/>
    </row>
    <row r="208" customFormat="false" ht="15" hidden="false" customHeight="true" outlineLevel="0" collapsed="false">
      <c r="B208" s="10" t="s">
        <v>49</v>
      </c>
      <c r="C208" s="11" t="n">
        <f aca="false">D208+J208+O208</f>
        <v>87.98</v>
      </c>
      <c r="D208" s="11" t="n">
        <f aca="false">E208</f>
        <v>87.98</v>
      </c>
      <c r="E208" s="11" t="n">
        <f aca="false">F208+G208</f>
        <v>87.98</v>
      </c>
      <c r="F208" s="11" t="n">
        <v>87.98</v>
      </c>
      <c r="G208" s="11" t="n">
        <v>0</v>
      </c>
      <c r="H208" s="11"/>
      <c r="I208" s="11"/>
      <c r="J208" s="11" t="n">
        <v>0</v>
      </c>
      <c r="K208" s="11"/>
      <c r="L208" s="11"/>
      <c r="M208" s="11"/>
      <c r="N208" s="11"/>
      <c r="O208" s="11" t="n">
        <v>0</v>
      </c>
      <c r="P208" s="11"/>
    </row>
    <row r="209" customFormat="false" ht="15" hidden="false" customHeight="true" outlineLevel="0" collapsed="false">
      <c r="B209" s="10" t="s">
        <v>23</v>
      </c>
      <c r="C209" s="11" t="n">
        <f aca="false">D209+J209+O209</f>
        <v>100.26</v>
      </c>
      <c r="D209" s="11" t="n">
        <f aca="false">E209</f>
        <v>100.26</v>
      </c>
      <c r="E209" s="11" t="n">
        <f aca="false">F209+G209</f>
        <v>100.26</v>
      </c>
      <c r="F209" s="11" t="n">
        <v>100.26</v>
      </c>
      <c r="G209" s="11" t="n">
        <v>0</v>
      </c>
      <c r="H209" s="11"/>
      <c r="I209" s="11"/>
      <c r="J209" s="11" t="n">
        <v>0</v>
      </c>
      <c r="K209" s="11"/>
      <c r="L209" s="11"/>
      <c r="M209" s="11"/>
      <c r="N209" s="11"/>
      <c r="O209" s="11" t="n">
        <v>0</v>
      </c>
      <c r="P209" s="11"/>
    </row>
    <row r="210" customFormat="false" ht="15" hidden="false" customHeight="true" outlineLevel="0" collapsed="false">
      <c r="B210" s="10" t="s">
        <v>35</v>
      </c>
      <c r="C210" s="11" t="n">
        <f aca="false">D210+J210+O210</f>
        <v>28.5</v>
      </c>
      <c r="D210" s="11" t="n">
        <f aca="false">E210</f>
        <v>28.5</v>
      </c>
      <c r="E210" s="11" t="n">
        <f aca="false">F210+G210</f>
        <v>28.5</v>
      </c>
      <c r="F210" s="11" t="n">
        <v>28.5</v>
      </c>
      <c r="G210" s="11" t="n">
        <v>0</v>
      </c>
      <c r="H210" s="11"/>
      <c r="I210" s="11"/>
      <c r="J210" s="11" t="n">
        <v>0</v>
      </c>
      <c r="K210" s="11"/>
      <c r="L210" s="11"/>
      <c r="M210" s="11"/>
      <c r="N210" s="11"/>
      <c r="O210" s="11" t="n">
        <v>0</v>
      </c>
      <c r="P210" s="11"/>
    </row>
    <row r="211" customFormat="false" ht="15" hidden="false" customHeight="true" outlineLevel="0" collapsed="false">
      <c r="B211" s="10" t="s">
        <v>59</v>
      </c>
      <c r="C211" s="11" t="n">
        <f aca="false">D211+J211+O211</f>
        <v>51.01</v>
      </c>
      <c r="D211" s="11" t="n">
        <f aca="false">E211</f>
        <v>51.01</v>
      </c>
      <c r="E211" s="11" t="n">
        <f aca="false">F211+G211</f>
        <v>51.01</v>
      </c>
      <c r="F211" s="11" t="n">
        <v>0</v>
      </c>
      <c r="G211" s="11" t="n">
        <v>51.01</v>
      </c>
      <c r="H211" s="11"/>
      <c r="I211" s="11"/>
      <c r="J211" s="11" t="n">
        <v>0</v>
      </c>
      <c r="K211" s="11"/>
      <c r="L211" s="11"/>
      <c r="M211" s="11"/>
      <c r="N211" s="11"/>
      <c r="O211" s="11" t="n">
        <v>0</v>
      </c>
      <c r="P211" s="11"/>
    </row>
    <row r="212" customFormat="false" ht="15" hidden="false" customHeight="true" outlineLevel="0" collapsed="false">
      <c r="B212" s="10" t="s">
        <v>35</v>
      </c>
      <c r="C212" s="11" t="n">
        <f aca="false">D212+J212+O212</f>
        <v>51.01</v>
      </c>
      <c r="D212" s="11" t="n">
        <f aca="false">E212</f>
        <v>51.01</v>
      </c>
      <c r="E212" s="11" t="n">
        <f aca="false">F212+G212</f>
        <v>51.01</v>
      </c>
      <c r="F212" s="11" t="n">
        <v>0</v>
      </c>
      <c r="G212" s="11" t="n">
        <v>51.01</v>
      </c>
      <c r="H212" s="11"/>
      <c r="I212" s="11"/>
      <c r="J212" s="11" t="n">
        <v>0</v>
      </c>
      <c r="K212" s="11"/>
      <c r="L212" s="11"/>
      <c r="M212" s="11"/>
      <c r="N212" s="11"/>
      <c r="O212" s="11" t="n">
        <v>0</v>
      </c>
      <c r="P212" s="11"/>
    </row>
    <row r="213" customFormat="false" ht="15" hidden="false" customHeight="true" outlineLevel="0" collapsed="false">
      <c r="B213" s="10" t="s">
        <v>60</v>
      </c>
      <c r="C213" s="11" t="n">
        <f aca="false">D213+J213+O213</f>
        <v>193.2</v>
      </c>
      <c r="D213" s="11" t="n">
        <f aca="false">E213</f>
        <v>193.2</v>
      </c>
      <c r="E213" s="11" t="n">
        <f aca="false">F213+G213</f>
        <v>193.2</v>
      </c>
      <c r="F213" s="11" t="n">
        <v>0</v>
      </c>
      <c r="G213" s="11" t="n">
        <v>193.2</v>
      </c>
      <c r="H213" s="11"/>
      <c r="I213" s="11"/>
      <c r="J213" s="11" t="n">
        <v>0</v>
      </c>
      <c r="K213" s="11"/>
      <c r="L213" s="11"/>
      <c r="M213" s="11"/>
      <c r="N213" s="11"/>
      <c r="O213" s="11" t="n">
        <v>0</v>
      </c>
      <c r="P213" s="11"/>
    </row>
    <row r="214" customFormat="false" ht="15" hidden="false" customHeight="true" outlineLevel="0" collapsed="false">
      <c r="B214" s="10" t="s">
        <v>23</v>
      </c>
      <c r="C214" s="11" t="n">
        <f aca="false">D214+J214+O214</f>
        <v>193.2</v>
      </c>
      <c r="D214" s="11" t="n">
        <f aca="false">E214</f>
        <v>193.2</v>
      </c>
      <c r="E214" s="11" t="n">
        <f aca="false">F214+G214</f>
        <v>193.2</v>
      </c>
      <c r="F214" s="11" t="n">
        <v>0</v>
      </c>
      <c r="G214" s="11" t="n">
        <v>193.2</v>
      </c>
      <c r="H214" s="11"/>
      <c r="I214" s="11"/>
      <c r="J214" s="11" t="n">
        <v>0</v>
      </c>
      <c r="K214" s="11"/>
      <c r="L214" s="11"/>
      <c r="M214" s="11"/>
      <c r="N214" s="11"/>
      <c r="O214" s="11" t="n">
        <v>0</v>
      </c>
      <c r="P214" s="11"/>
    </row>
    <row r="215" customFormat="false" ht="15" hidden="false" customHeight="true" outlineLevel="0" collapsed="false">
      <c r="B215" s="10" t="s">
        <v>29</v>
      </c>
      <c r="C215" s="11" t="n">
        <f aca="false">D215+J215+O215</f>
        <v>2211.3</v>
      </c>
      <c r="D215" s="11" t="n">
        <f aca="false">E215</f>
        <v>2211.3</v>
      </c>
      <c r="E215" s="11" t="n">
        <f aca="false">F215+G215</f>
        <v>2211.3</v>
      </c>
      <c r="F215" s="11" t="n">
        <v>2211.3</v>
      </c>
      <c r="G215" s="11" t="n">
        <v>0</v>
      </c>
      <c r="H215" s="11"/>
      <c r="I215" s="11"/>
      <c r="J215" s="11" t="n">
        <v>0</v>
      </c>
      <c r="K215" s="11"/>
      <c r="L215" s="11"/>
      <c r="M215" s="11"/>
      <c r="N215" s="11"/>
      <c r="O215" s="11" t="n">
        <v>0</v>
      </c>
      <c r="P215" s="11"/>
    </row>
    <row r="216" customFormat="false" ht="15" hidden="false" customHeight="true" outlineLevel="0" collapsed="false">
      <c r="B216" s="10" t="s">
        <v>30</v>
      </c>
      <c r="C216" s="11" t="n">
        <f aca="false">D216+J216+O216</f>
        <v>2211.3</v>
      </c>
      <c r="D216" s="11" t="n">
        <f aca="false">E216</f>
        <v>2211.3</v>
      </c>
      <c r="E216" s="11" t="n">
        <f aca="false">F216+G216</f>
        <v>2211.3</v>
      </c>
      <c r="F216" s="11" t="n">
        <v>2211.3</v>
      </c>
      <c r="G216" s="11" t="n">
        <v>0</v>
      </c>
      <c r="H216" s="11"/>
      <c r="I216" s="11"/>
      <c r="J216" s="11" t="n">
        <v>0</v>
      </c>
      <c r="K216" s="11"/>
      <c r="L216" s="11"/>
      <c r="M216" s="11"/>
      <c r="N216" s="11"/>
      <c r="O216" s="11" t="n">
        <v>0</v>
      </c>
      <c r="P216" s="11"/>
    </row>
    <row r="217" customFormat="false" ht="15" hidden="false" customHeight="true" outlineLevel="0" collapsed="false">
      <c r="B217" s="10" t="s">
        <v>69</v>
      </c>
      <c r="C217" s="11" t="n">
        <f aca="false">D217+J217+O217</f>
        <v>413.38</v>
      </c>
      <c r="D217" s="11" t="n">
        <f aca="false">E217</f>
        <v>413.38</v>
      </c>
      <c r="E217" s="11" t="n">
        <f aca="false">F217+G217</f>
        <v>413.38</v>
      </c>
      <c r="F217" s="11" t="n">
        <v>319.89</v>
      </c>
      <c r="G217" s="11" t="n">
        <v>93.49</v>
      </c>
      <c r="H217" s="11"/>
      <c r="I217" s="11"/>
      <c r="J217" s="11" t="n">
        <v>0</v>
      </c>
      <c r="K217" s="11"/>
      <c r="L217" s="11"/>
      <c r="M217" s="11"/>
      <c r="N217" s="11"/>
      <c r="O217" s="11" t="n">
        <v>0</v>
      </c>
      <c r="P217" s="11"/>
    </row>
    <row r="218" customFormat="false" ht="15" hidden="false" customHeight="true" outlineLevel="0" collapsed="false">
      <c r="B218" s="10" t="s">
        <v>68</v>
      </c>
      <c r="C218" s="11" t="n">
        <f aca="false">D218+J218+O218</f>
        <v>291.93</v>
      </c>
      <c r="D218" s="11" t="n">
        <f aca="false">E218</f>
        <v>291.93</v>
      </c>
      <c r="E218" s="11" t="n">
        <f aca="false">F218+G218</f>
        <v>291.93</v>
      </c>
      <c r="F218" s="11" t="n">
        <v>281.93</v>
      </c>
      <c r="G218" s="11" t="n">
        <v>10</v>
      </c>
      <c r="H218" s="11"/>
      <c r="I218" s="11"/>
      <c r="J218" s="11" t="n">
        <v>0</v>
      </c>
      <c r="K218" s="11"/>
      <c r="L218" s="11"/>
      <c r="M218" s="11"/>
      <c r="N218" s="11"/>
      <c r="O218" s="11" t="n">
        <v>0</v>
      </c>
      <c r="P218" s="11"/>
    </row>
    <row r="219" customFormat="false" ht="15" hidden="false" customHeight="true" outlineLevel="0" collapsed="false">
      <c r="B219" s="10" t="s">
        <v>49</v>
      </c>
      <c r="C219" s="11" t="n">
        <f aca="false">D219+J219+O219</f>
        <v>196.56</v>
      </c>
      <c r="D219" s="11" t="n">
        <f aca="false">E219</f>
        <v>196.56</v>
      </c>
      <c r="E219" s="11" t="n">
        <f aca="false">F219+G219</f>
        <v>196.56</v>
      </c>
      <c r="F219" s="11" t="n">
        <v>196.56</v>
      </c>
      <c r="G219" s="11" t="n">
        <v>0</v>
      </c>
      <c r="H219" s="11"/>
      <c r="I219" s="11"/>
      <c r="J219" s="11" t="n">
        <v>0</v>
      </c>
      <c r="K219" s="11"/>
      <c r="L219" s="11"/>
      <c r="M219" s="11"/>
      <c r="N219" s="11"/>
      <c r="O219" s="11" t="n">
        <v>0</v>
      </c>
      <c r="P219" s="11"/>
    </row>
    <row r="220" customFormat="false" ht="15" hidden="false" customHeight="true" outlineLevel="0" collapsed="false">
      <c r="B220" s="10" t="s">
        <v>23</v>
      </c>
      <c r="C220" s="11" t="n">
        <f aca="false">D220+J220+O220</f>
        <v>50.62</v>
      </c>
      <c r="D220" s="11" t="n">
        <f aca="false">E220</f>
        <v>50.62</v>
      </c>
      <c r="E220" s="11" t="n">
        <f aca="false">F220+G220</f>
        <v>50.62</v>
      </c>
      <c r="F220" s="11" t="n">
        <v>40.62</v>
      </c>
      <c r="G220" s="11" t="n">
        <v>10</v>
      </c>
      <c r="H220" s="11"/>
      <c r="I220" s="11"/>
      <c r="J220" s="11" t="n">
        <v>0</v>
      </c>
      <c r="K220" s="11"/>
      <c r="L220" s="11"/>
      <c r="M220" s="11"/>
      <c r="N220" s="11"/>
      <c r="O220" s="11" t="n">
        <v>0</v>
      </c>
      <c r="P220" s="11"/>
    </row>
    <row r="221" s="1" customFormat="true" ht="15" hidden="false" customHeight="true" outlineLevel="0" collapsed="false">
      <c r="B221" s="10" t="s">
        <v>35</v>
      </c>
      <c r="C221" s="11" t="n">
        <f aca="false">D221+J221+O221</f>
        <v>24.35</v>
      </c>
      <c r="D221" s="11" t="n">
        <f aca="false">E221</f>
        <v>24.35</v>
      </c>
      <c r="E221" s="11" t="n">
        <f aca="false">F221+G221</f>
        <v>24.35</v>
      </c>
      <c r="F221" s="11" t="n">
        <v>24.35</v>
      </c>
      <c r="G221" s="11" t="n">
        <v>0</v>
      </c>
      <c r="H221" s="11"/>
      <c r="I221" s="11"/>
      <c r="J221" s="11" t="n">
        <v>0</v>
      </c>
      <c r="K221" s="11"/>
      <c r="L221" s="11"/>
      <c r="M221" s="11"/>
      <c r="N221" s="11"/>
      <c r="O221" s="11" t="n">
        <v>0</v>
      </c>
      <c r="P221" s="11"/>
    </row>
    <row r="222" customFormat="false" ht="15" hidden="false" customHeight="true" outlineLevel="0" collapsed="false">
      <c r="B222" s="10" t="s">
        <v>50</v>
      </c>
      <c r="C222" s="11" t="n">
        <f aca="false">D222+J222+O222</f>
        <v>20.4</v>
      </c>
      <c r="D222" s="11" t="n">
        <f aca="false">E222</f>
        <v>20.4</v>
      </c>
      <c r="E222" s="11" t="n">
        <f aca="false">F222+G222</f>
        <v>20.4</v>
      </c>
      <c r="F222" s="11" t="n">
        <v>20.4</v>
      </c>
      <c r="G222" s="11" t="n">
        <v>0</v>
      </c>
      <c r="H222" s="11"/>
      <c r="I222" s="11"/>
      <c r="J222" s="11" t="n">
        <v>0</v>
      </c>
      <c r="K222" s="11"/>
      <c r="L222" s="11"/>
      <c r="M222" s="11"/>
      <c r="N222" s="11"/>
      <c r="O222" s="11" t="n">
        <v>0</v>
      </c>
      <c r="P222" s="11"/>
    </row>
    <row r="223" customFormat="false" ht="15" hidden="false" customHeight="true" outlineLevel="0" collapsed="false">
      <c r="B223" s="10" t="s">
        <v>59</v>
      </c>
      <c r="C223" s="11" t="n">
        <f aca="false">D223+J223+O223</f>
        <v>32.39</v>
      </c>
      <c r="D223" s="11" t="n">
        <f aca="false">E223</f>
        <v>32.39</v>
      </c>
      <c r="E223" s="11" t="n">
        <f aca="false">F223+G223</f>
        <v>32.39</v>
      </c>
      <c r="F223" s="11" t="n">
        <v>0</v>
      </c>
      <c r="G223" s="11" t="n">
        <v>32.39</v>
      </c>
      <c r="H223" s="11"/>
      <c r="I223" s="11"/>
      <c r="J223" s="11" t="n">
        <v>0</v>
      </c>
      <c r="K223" s="11"/>
      <c r="L223" s="11"/>
      <c r="M223" s="11"/>
      <c r="N223" s="11"/>
      <c r="O223" s="11" t="n">
        <v>0</v>
      </c>
      <c r="P223" s="11"/>
    </row>
    <row r="224" customFormat="false" ht="15" hidden="false" customHeight="true" outlineLevel="0" collapsed="false">
      <c r="B224" s="10" t="s">
        <v>35</v>
      </c>
      <c r="C224" s="11" t="n">
        <f aca="false">D224+J224+O224</f>
        <v>32.39</v>
      </c>
      <c r="D224" s="11" t="n">
        <f aca="false">E224</f>
        <v>32.39</v>
      </c>
      <c r="E224" s="11" t="n">
        <f aca="false">F224+G224</f>
        <v>32.39</v>
      </c>
      <c r="F224" s="11" t="n">
        <v>0</v>
      </c>
      <c r="G224" s="11" t="n">
        <v>32.39</v>
      </c>
      <c r="H224" s="11"/>
      <c r="I224" s="11"/>
      <c r="J224" s="11" t="n">
        <v>0</v>
      </c>
      <c r="K224" s="11"/>
      <c r="L224" s="11"/>
      <c r="M224" s="11"/>
      <c r="N224" s="11"/>
      <c r="O224" s="11" t="n">
        <v>0</v>
      </c>
      <c r="P224" s="11"/>
    </row>
    <row r="225" customFormat="false" ht="15" hidden="false" customHeight="true" outlineLevel="0" collapsed="false">
      <c r="B225" s="10" t="s">
        <v>60</v>
      </c>
      <c r="C225" s="11" t="n">
        <f aca="false">D225+J225+O225</f>
        <v>89.06</v>
      </c>
      <c r="D225" s="11" t="n">
        <f aca="false">E225</f>
        <v>89.06</v>
      </c>
      <c r="E225" s="11" t="n">
        <f aca="false">F225+G225</f>
        <v>89.06</v>
      </c>
      <c r="F225" s="11" t="n">
        <v>37.96</v>
      </c>
      <c r="G225" s="11" t="n">
        <v>51.1</v>
      </c>
      <c r="H225" s="11"/>
      <c r="I225" s="11"/>
      <c r="J225" s="11" t="n">
        <v>0</v>
      </c>
      <c r="K225" s="11"/>
      <c r="L225" s="11"/>
      <c r="M225" s="11"/>
      <c r="N225" s="11"/>
      <c r="O225" s="11" t="n">
        <v>0</v>
      </c>
      <c r="P225" s="11"/>
    </row>
    <row r="226" customFormat="false" ht="15" hidden="false" customHeight="true" outlineLevel="0" collapsed="false">
      <c r="B226" s="10" t="s">
        <v>23</v>
      </c>
      <c r="C226" s="11" t="n">
        <f aca="false">D226+J226+O226</f>
        <v>51.46</v>
      </c>
      <c r="D226" s="11" t="n">
        <f aca="false">E226</f>
        <v>51.46</v>
      </c>
      <c r="E226" s="11" t="n">
        <f aca="false">F226+G226</f>
        <v>51.46</v>
      </c>
      <c r="F226" s="11" t="n">
        <v>37.96</v>
      </c>
      <c r="G226" s="11" t="n">
        <v>13.5</v>
      </c>
      <c r="H226" s="11"/>
      <c r="I226" s="11"/>
      <c r="J226" s="11" t="n">
        <v>0</v>
      </c>
      <c r="K226" s="11"/>
      <c r="L226" s="11"/>
      <c r="M226" s="11"/>
      <c r="N226" s="11"/>
      <c r="O226" s="11" t="n">
        <v>0</v>
      </c>
      <c r="P226" s="11"/>
    </row>
    <row r="227" customFormat="false" ht="15" hidden="false" customHeight="true" outlineLevel="0" collapsed="false">
      <c r="B227" s="10" t="s">
        <v>35</v>
      </c>
      <c r="C227" s="11" t="n">
        <f aca="false">D227+J227+O227</f>
        <v>37.6</v>
      </c>
      <c r="D227" s="11" t="n">
        <f aca="false">E227</f>
        <v>37.6</v>
      </c>
      <c r="E227" s="11" t="n">
        <f aca="false">F227+G227</f>
        <v>37.6</v>
      </c>
      <c r="F227" s="11" t="n">
        <v>0</v>
      </c>
      <c r="G227" s="11" t="n">
        <v>37.6</v>
      </c>
      <c r="H227" s="11"/>
      <c r="I227" s="11"/>
      <c r="J227" s="11" t="n">
        <v>0</v>
      </c>
      <c r="K227" s="11"/>
      <c r="L227" s="11"/>
      <c r="M227" s="11"/>
      <c r="N227" s="11"/>
      <c r="O227" s="11" t="n">
        <v>0</v>
      </c>
      <c r="P227" s="11"/>
    </row>
    <row r="228" customFormat="false" ht="15" hidden="false" customHeight="true" outlineLevel="0" collapsed="false">
      <c r="B228" s="10" t="s">
        <v>70</v>
      </c>
      <c r="C228" s="11" t="n">
        <f aca="false">D228+J228+O228</f>
        <v>1498.29</v>
      </c>
      <c r="D228" s="11" t="n">
        <f aca="false">E228</f>
        <v>1378.29</v>
      </c>
      <c r="E228" s="11" t="n">
        <f aca="false">F228+G228</f>
        <v>1378.29</v>
      </c>
      <c r="F228" s="11" t="n">
        <v>1213.43</v>
      </c>
      <c r="G228" s="11" t="n">
        <v>164.86</v>
      </c>
      <c r="H228" s="11"/>
      <c r="I228" s="11"/>
      <c r="J228" s="11" t="n">
        <v>120</v>
      </c>
      <c r="K228" s="11"/>
      <c r="L228" s="11"/>
      <c r="M228" s="11"/>
      <c r="N228" s="11"/>
      <c r="O228" s="11" t="n">
        <v>0</v>
      </c>
      <c r="P228" s="11"/>
    </row>
    <row r="229" customFormat="false" ht="15" hidden="false" customHeight="true" outlineLevel="0" collapsed="false">
      <c r="B229" s="10" t="s">
        <v>58</v>
      </c>
      <c r="C229" s="11" t="n">
        <f aca="false">D229+J229+O229</f>
        <v>933.03</v>
      </c>
      <c r="D229" s="11" t="n">
        <f aca="false">E229</f>
        <v>813.03</v>
      </c>
      <c r="E229" s="11" t="n">
        <f aca="false">F229+G229</f>
        <v>813.03</v>
      </c>
      <c r="F229" s="11" t="n">
        <v>771.63</v>
      </c>
      <c r="G229" s="11" t="n">
        <v>41.4</v>
      </c>
      <c r="H229" s="11"/>
      <c r="I229" s="11"/>
      <c r="J229" s="11" t="n">
        <v>120</v>
      </c>
      <c r="K229" s="11"/>
      <c r="L229" s="11"/>
      <c r="M229" s="11"/>
      <c r="N229" s="11"/>
      <c r="O229" s="11" t="n">
        <v>0</v>
      </c>
      <c r="P229" s="11"/>
    </row>
    <row r="230" customFormat="false" ht="15" hidden="false" customHeight="true" outlineLevel="0" collapsed="false">
      <c r="B230" s="10" t="s">
        <v>49</v>
      </c>
      <c r="C230" s="11" t="n">
        <f aca="false">D230+J230+O230</f>
        <v>599.28</v>
      </c>
      <c r="D230" s="11" t="n">
        <f aca="false">E230</f>
        <v>599.28</v>
      </c>
      <c r="E230" s="11" t="n">
        <f aca="false">F230+G230</f>
        <v>599.28</v>
      </c>
      <c r="F230" s="11" t="n">
        <v>557.88</v>
      </c>
      <c r="G230" s="11" t="n">
        <v>41.4</v>
      </c>
      <c r="H230" s="11"/>
      <c r="I230" s="11"/>
      <c r="J230" s="11" t="n">
        <v>0</v>
      </c>
      <c r="K230" s="11"/>
      <c r="L230" s="11"/>
      <c r="M230" s="11"/>
      <c r="N230" s="11"/>
      <c r="O230" s="11" t="n">
        <v>0</v>
      </c>
      <c r="P230" s="11"/>
    </row>
    <row r="231" customFormat="false" ht="15" hidden="false" customHeight="true" outlineLevel="0" collapsed="false">
      <c r="B231" s="10" t="s">
        <v>23</v>
      </c>
      <c r="C231" s="11" t="n">
        <f aca="false">D231+J231+O231</f>
        <v>68.04</v>
      </c>
      <c r="D231" s="11" t="n">
        <f aca="false">E231</f>
        <v>68.04</v>
      </c>
      <c r="E231" s="11" t="n">
        <f aca="false">F231+G231</f>
        <v>68.04</v>
      </c>
      <c r="F231" s="11" t="n">
        <v>68.04</v>
      </c>
      <c r="G231" s="11" t="n">
        <v>0</v>
      </c>
      <c r="H231" s="11"/>
      <c r="I231" s="11"/>
      <c r="J231" s="11" t="n">
        <v>0</v>
      </c>
      <c r="K231" s="11"/>
      <c r="L231" s="11"/>
      <c r="M231" s="11"/>
      <c r="N231" s="11"/>
      <c r="O231" s="11" t="n">
        <v>0</v>
      </c>
      <c r="P231" s="11"/>
    </row>
    <row r="232" customFormat="false" ht="15" hidden="false" customHeight="true" outlineLevel="0" collapsed="false">
      <c r="B232" s="10" t="s">
        <v>35</v>
      </c>
      <c r="C232" s="11" t="n">
        <f aca="false">D232+J232+O232</f>
        <v>145.7</v>
      </c>
      <c r="D232" s="11" t="n">
        <f aca="false">E232</f>
        <v>145.7</v>
      </c>
      <c r="E232" s="11" t="n">
        <f aca="false">F232+G232</f>
        <v>145.7</v>
      </c>
      <c r="F232" s="11" t="n">
        <v>145.7</v>
      </c>
      <c r="G232" s="11" t="n">
        <v>0</v>
      </c>
      <c r="H232" s="11"/>
      <c r="I232" s="11"/>
      <c r="J232" s="11" t="n">
        <v>0</v>
      </c>
      <c r="K232" s="11"/>
      <c r="L232" s="11"/>
      <c r="M232" s="11"/>
      <c r="N232" s="11"/>
      <c r="O232" s="11" t="n">
        <v>0</v>
      </c>
      <c r="P232" s="11"/>
    </row>
    <row r="233" customFormat="false" ht="15" hidden="false" customHeight="true" outlineLevel="0" collapsed="false">
      <c r="B233" s="10" t="s">
        <v>50</v>
      </c>
      <c r="C233" s="11" t="n">
        <f aca="false">D233+J233+O233</f>
        <v>120</v>
      </c>
      <c r="D233" s="11" t="n">
        <f aca="false">E233</f>
        <v>0</v>
      </c>
      <c r="E233" s="11" t="n">
        <f aca="false">F233+G233</f>
        <v>0</v>
      </c>
      <c r="F233" s="11" t="n">
        <v>0</v>
      </c>
      <c r="G233" s="11" t="n">
        <v>0</v>
      </c>
      <c r="H233" s="11"/>
      <c r="I233" s="11"/>
      <c r="J233" s="11" t="n">
        <v>120</v>
      </c>
      <c r="K233" s="11"/>
      <c r="L233" s="11"/>
      <c r="M233" s="11"/>
      <c r="N233" s="11"/>
      <c r="O233" s="11" t="n">
        <v>0</v>
      </c>
      <c r="P233" s="11"/>
    </row>
    <row r="234" customFormat="false" ht="15" hidden="false" customHeight="true" outlineLevel="0" collapsed="false">
      <c r="B234" s="10" t="s">
        <v>59</v>
      </c>
      <c r="C234" s="11" t="n">
        <f aca="false">D234+J234+O234</f>
        <v>13.74</v>
      </c>
      <c r="D234" s="11" t="n">
        <f aca="false">E234</f>
        <v>13.74</v>
      </c>
      <c r="E234" s="11" t="n">
        <f aca="false">F234+G234</f>
        <v>13.74</v>
      </c>
      <c r="F234" s="11" t="n">
        <v>0</v>
      </c>
      <c r="G234" s="11" t="n">
        <v>13.74</v>
      </c>
      <c r="H234" s="11"/>
      <c r="I234" s="11"/>
      <c r="J234" s="11" t="n">
        <v>0</v>
      </c>
      <c r="K234" s="11"/>
      <c r="L234" s="11"/>
      <c r="M234" s="11"/>
      <c r="N234" s="11"/>
      <c r="O234" s="11" t="n">
        <v>0</v>
      </c>
      <c r="P234" s="11"/>
    </row>
    <row r="235" customFormat="false" ht="15" hidden="false" customHeight="true" outlineLevel="0" collapsed="false">
      <c r="B235" s="10" t="s">
        <v>49</v>
      </c>
      <c r="C235" s="11" t="n">
        <f aca="false">D235+J235+O235</f>
        <v>13.74</v>
      </c>
      <c r="D235" s="11" t="n">
        <f aca="false">E235</f>
        <v>13.74</v>
      </c>
      <c r="E235" s="11" t="n">
        <f aca="false">F235+G235</f>
        <v>13.74</v>
      </c>
      <c r="F235" s="11" t="n">
        <v>0</v>
      </c>
      <c r="G235" s="11" t="n">
        <v>13.74</v>
      </c>
      <c r="H235" s="11"/>
      <c r="I235" s="11"/>
      <c r="J235" s="11" t="n">
        <v>0</v>
      </c>
      <c r="K235" s="11"/>
      <c r="L235" s="11"/>
      <c r="M235" s="11"/>
      <c r="N235" s="11"/>
      <c r="O235" s="11" t="n">
        <v>0</v>
      </c>
      <c r="P235" s="11"/>
    </row>
    <row r="236" customFormat="false" ht="15" hidden="false" customHeight="true" outlineLevel="0" collapsed="false">
      <c r="B236" s="10" t="s">
        <v>60</v>
      </c>
      <c r="C236" s="11" t="n">
        <f aca="false">D236+J236+O236</f>
        <v>109.72</v>
      </c>
      <c r="D236" s="11" t="n">
        <f aca="false">E236</f>
        <v>109.72</v>
      </c>
      <c r="E236" s="11" t="n">
        <f aca="false">F236+G236</f>
        <v>109.72</v>
      </c>
      <c r="F236" s="11" t="n">
        <v>0</v>
      </c>
      <c r="G236" s="11" t="n">
        <v>109.72</v>
      </c>
      <c r="H236" s="11"/>
      <c r="I236" s="11"/>
      <c r="J236" s="11" t="n">
        <v>0</v>
      </c>
      <c r="K236" s="11"/>
      <c r="L236" s="11"/>
      <c r="M236" s="11"/>
      <c r="N236" s="11"/>
      <c r="O236" s="11" t="n">
        <v>0</v>
      </c>
      <c r="P236" s="11"/>
    </row>
    <row r="237" customFormat="false" ht="15" hidden="false" customHeight="true" outlineLevel="0" collapsed="false">
      <c r="B237" s="10" t="s">
        <v>23</v>
      </c>
      <c r="C237" s="11" t="n">
        <f aca="false">D237+J237+O237</f>
        <v>78.47</v>
      </c>
      <c r="D237" s="11" t="n">
        <f aca="false">E237</f>
        <v>78.47</v>
      </c>
      <c r="E237" s="11" t="n">
        <f aca="false">F237+G237</f>
        <v>78.47</v>
      </c>
      <c r="F237" s="11" t="n">
        <v>0</v>
      </c>
      <c r="G237" s="11" t="n">
        <v>78.47</v>
      </c>
      <c r="H237" s="11"/>
      <c r="I237" s="11"/>
      <c r="J237" s="11" t="n">
        <v>0</v>
      </c>
      <c r="K237" s="11"/>
      <c r="L237" s="11"/>
      <c r="M237" s="11"/>
      <c r="N237" s="11"/>
      <c r="O237" s="11" t="n">
        <v>0</v>
      </c>
      <c r="P237" s="11"/>
    </row>
    <row r="238" customFormat="false" ht="15" hidden="false" customHeight="true" outlineLevel="0" collapsed="false">
      <c r="B238" s="10" t="s">
        <v>35</v>
      </c>
      <c r="C238" s="11" t="n">
        <f aca="false">D238+J238+O238</f>
        <v>31.25</v>
      </c>
      <c r="D238" s="11" t="n">
        <f aca="false">E238</f>
        <v>31.25</v>
      </c>
      <c r="E238" s="11" t="n">
        <f aca="false">F238+G238</f>
        <v>31.25</v>
      </c>
      <c r="F238" s="11" t="n">
        <v>0</v>
      </c>
      <c r="G238" s="11" t="n">
        <v>31.25</v>
      </c>
      <c r="H238" s="11"/>
      <c r="I238" s="11"/>
      <c r="J238" s="11" t="n">
        <v>0</v>
      </c>
      <c r="K238" s="11"/>
      <c r="L238" s="11"/>
      <c r="M238" s="11"/>
      <c r="N238" s="11"/>
      <c r="O238" s="11" t="n">
        <v>0</v>
      </c>
      <c r="P238" s="11"/>
    </row>
    <row r="239" customFormat="false" ht="15" hidden="false" customHeight="true" outlineLevel="0" collapsed="false">
      <c r="B239" s="10" t="s">
        <v>29</v>
      </c>
      <c r="C239" s="11" t="n">
        <f aca="false">D239+J239+O239</f>
        <v>441.8</v>
      </c>
      <c r="D239" s="11" t="n">
        <f aca="false">E239</f>
        <v>441.8</v>
      </c>
      <c r="E239" s="11" t="n">
        <f aca="false">F239+G239</f>
        <v>441.8</v>
      </c>
      <c r="F239" s="11" t="n">
        <v>441.8</v>
      </c>
      <c r="G239" s="11" t="n">
        <v>0</v>
      </c>
      <c r="H239" s="11"/>
      <c r="I239" s="11"/>
      <c r="J239" s="11" t="n">
        <v>0</v>
      </c>
      <c r="K239" s="11"/>
      <c r="L239" s="11"/>
      <c r="M239" s="11"/>
      <c r="N239" s="11"/>
      <c r="O239" s="11" t="n">
        <v>0</v>
      </c>
      <c r="P239" s="11"/>
    </row>
    <row r="240" customFormat="false" ht="15" hidden="false" customHeight="true" outlineLevel="0" collapsed="false">
      <c r="B240" s="10" t="s">
        <v>30</v>
      </c>
      <c r="C240" s="11" t="n">
        <f aca="false">D240+J240+O240</f>
        <v>441.8</v>
      </c>
      <c r="D240" s="11" t="n">
        <f aca="false">E240</f>
        <v>441.8</v>
      </c>
      <c r="E240" s="11" t="n">
        <f aca="false">F240+G240</f>
        <v>441.8</v>
      </c>
      <c r="F240" s="11" t="n">
        <v>441.8</v>
      </c>
      <c r="G240" s="11" t="n">
        <v>0</v>
      </c>
      <c r="H240" s="11"/>
      <c r="I240" s="11"/>
      <c r="J240" s="11" t="n">
        <v>0</v>
      </c>
      <c r="K240" s="11"/>
      <c r="L240" s="11"/>
      <c r="M240" s="11"/>
      <c r="N240" s="11"/>
      <c r="O240" s="11" t="n">
        <v>0</v>
      </c>
      <c r="P240" s="11"/>
    </row>
    <row r="241" customFormat="false" ht="15" hidden="false" customHeight="true" outlineLevel="0" collapsed="false">
      <c r="B241" s="10" t="s">
        <v>71</v>
      </c>
      <c r="C241" s="11" t="n">
        <f aca="false">D241+J241+O241</f>
        <v>2755</v>
      </c>
      <c r="D241" s="11" t="n">
        <f aca="false">E241</f>
        <v>2539.8</v>
      </c>
      <c r="E241" s="11" t="n">
        <f aca="false">F241+G241</f>
        <v>2539.8</v>
      </c>
      <c r="F241" s="11" t="n">
        <v>2389.82</v>
      </c>
      <c r="G241" s="11" t="n">
        <v>149.98</v>
      </c>
      <c r="H241" s="11"/>
      <c r="I241" s="11"/>
      <c r="J241" s="11" t="n">
        <v>215.2</v>
      </c>
      <c r="K241" s="11"/>
      <c r="L241" s="11"/>
      <c r="M241" s="11"/>
      <c r="N241" s="11"/>
      <c r="O241" s="11" t="n">
        <v>0</v>
      </c>
      <c r="P241" s="11"/>
    </row>
    <row r="242" customFormat="false" ht="15" hidden="false" customHeight="true" outlineLevel="0" collapsed="false">
      <c r="B242" s="10" t="s">
        <v>58</v>
      </c>
      <c r="C242" s="11" t="n">
        <f aca="false">D242+J242+O242</f>
        <v>2605.02</v>
      </c>
      <c r="D242" s="11" t="n">
        <f aca="false">E242</f>
        <v>2389.82</v>
      </c>
      <c r="E242" s="11" t="n">
        <f aca="false">F242+G242</f>
        <v>2389.82</v>
      </c>
      <c r="F242" s="11" t="n">
        <v>2389.82</v>
      </c>
      <c r="G242" s="11" t="n">
        <v>0</v>
      </c>
      <c r="H242" s="11"/>
      <c r="I242" s="11"/>
      <c r="J242" s="11" t="n">
        <v>215.2</v>
      </c>
      <c r="K242" s="11"/>
      <c r="L242" s="11"/>
      <c r="M242" s="11"/>
      <c r="N242" s="11"/>
      <c r="O242" s="11" t="n">
        <v>0</v>
      </c>
      <c r="P242" s="11"/>
    </row>
    <row r="243" customFormat="false" ht="15" hidden="false" customHeight="true" outlineLevel="0" collapsed="false">
      <c r="B243" s="10" t="s">
        <v>49</v>
      </c>
      <c r="C243" s="11" t="n">
        <f aca="false">D243+J243+O243</f>
        <v>398.8</v>
      </c>
      <c r="D243" s="11" t="n">
        <f aca="false">E243</f>
        <v>398.8</v>
      </c>
      <c r="E243" s="11" t="n">
        <f aca="false">F243+G243</f>
        <v>398.8</v>
      </c>
      <c r="F243" s="11" t="n">
        <v>398.8</v>
      </c>
      <c r="G243" s="11" t="n">
        <v>0</v>
      </c>
      <c r="H243" s="11"/>
      <c r="I243" s="11"/>
      <c r="J243" s="11" t="n">
        <v>0</v>
      </c>
      <c r="K243" s="11"/>
      <c r="L243" s="11"/>
      <c r="M243" s="11"/>
      <c r="N243" s="11"/>
      <c r="O243" s="11" t="n">
        <v>0</v>
      </c>
      <c r="P243" s="11"/>
    </row>
    <row r="244" customFormat="false" ht="15" hidden="false" customHeight="true" outlineLevel="0" collapsed="false">
      <c r="B244" s="10" t="s">
        <v>23</v>
      </c>
      <c r="C244" s="11" t="n">
        <f aca="false">D244+J244+O244</f>
        <v>1220.01</v>
      </c>
      <c r="D244" s="11" t="n">
        <f aca="false">E244</f>
        <v>1153.81</v>
      </c>
      <c r="E244" s="11" t="n">
        <f aca="false">F244+G244</f>
        <v>1153.81</v>
      </c>
      <c r="F244" s="11" t="n">
        <v>1153.81</v>
      </c>
      <c r="G244" s="11" t="n">
        <v>0</v>
      </c>
      <c r="H244" s="11"/>
      <c r="I244" s="11"/>
      <c r="J244" s="11" t="n">
        <v>66.2</v>
      </c>
      <c r="K244" s="11"/>
      <c r="L244" s="11"/>
      <c r="M244" s="11"/>
      <c r="N244" s="11"/>
      <c r="O244" s="11" t="n">
        <v>0</v>
      </c>
      <c r="P244" s="11"/>
    </row>
    <row r="245" customFormat="false" ht="15" hidden="false" customHeight="true" outlineLevel="0" collapsed="false">
      <c r="B245" s="10" t="s">
        <v>35</v>
      </c>
      <c r="C245" s="11" t="n">
        <f aca="false">D245+J245+O245</f>
        <v>846.21</v>
      </c>
      <c r="D245" s="11" t="n">
        <f aca="false">E245</f>
        <v>837.21</v>
      </c>
      <c r="E245" s="11" t="n">
        <f aca="false">F245+G245</f>
        <v>837.21</v>
      </c>
      <c r="F245" s="11" t="n">
        <v>837.21</v>
      </c>
      <c r="G245" s="11" t="n">
        <v>0</v>
      </c>
      <c r="H245" s="11"/>
      <c r="I245" s="11"/>
      <c r="J245" s="11" t="n">
        <v>9</v>
      </c>
      <c r="K245" s="11"/>
      <c r="L245" s="11"/>
      <c r="M245" s="11"/>
      <c r="N245" s="11"/>
      <c r="O245" s="11" t="n">
        <v>0</v>
      </c>
      <c r="P245" s="11"/>
    </row>
    <row r="246" customFormat="false" ht="15" hidden="false" customHeight="true" outlineLevel="0" collapsed="false">
      <c r="B246" s="10" t="s">
        <v>50</v>
      </c>
      <c r="C246" s="11" t="n">
        <f aca="false">D246+J246+O246</f>
        <v>140</v>
      </c>
      <c r="D246" s="11" t="n">
        <f aca="false">E246</f>
        <v>0</v>
      </c>
      <c r="E246" s="11" t="n">
        <f aca="false">F246+G246</f>
        <v>0</v>
      </c>
      <c r="F246" s="11" t="n">
        <v>0</v>
      </c>
      <c r="G246" s="11" t="n">
        <v>0</v>
      </c>
      <c r="H246" s="11"/>
      <c r="I246" s="11"/>
      <c r="J246" s="11" t="n">
        <v>140</v>
      </c>
      <c r="K246" s="11"/>
      <c r="L246" s="11"/>
      <c r="M246" s="11"/>
      <c r="N246" s="11"/>
      <c r="O246" s="11" t="n">
        <v>0</v>
      </c>
      <c r="P246" s="11"/>
    </row>
    <row r="247" customFormat="false" ht="15" hidden="false" customHeight="true" outlineLevel="0" collapsed="false">
      <c r="B247" s="10" t="s">
        <v>59</v>
      </c>
      <c r="C247" s="11" t="n">
        <f aca="false">D247+J247+O247</f>
        <v>91.18</v>
      </c>
      <c r="D247" s="11" t="n">
        <f aca="false">E247</f>
        <v>91.18</v>
      </c>
      <c r="E247" s="11" t="n">
        <f aca="false">F247+G247</f>
        <v>91.18</v>
      </c>
      <c r="F247" s="11" t="n">
        <v>0</v>
      </c>
      <c r="G247" s="11" t="n">
        <v>91.18</v>
      </c>
      <c r="H247" s="11"/>
      <c r="I247" s="11"/>
      <c r="J247" s="11" t="n">
        <v>0</v>
      </c>
      <c r="K247" s="11"/>
      <c r="L247" s="11"/>
      <c r="M247" s="11"/>
      <c r="N247" s="11"/>
      <c r="O247" s="11" t="n">
        <v>0</v>
      </c>
      <c r="P247" s="11"/>
    </row>
    <row r="248" customFormat="false" ht="15" hidden="false" customHeight="true" outlineLevel="0" collapsed="false">
      <c r="B248" s="10" t="s">
        <v>23</v>
      </c>
      <c r="C248" s="11" t="n">
        <f aca="false">D248+J248+O248</f>
        <v>19</v>
      </c>
      <c r="D248" s="11" t="n">
        <f aca="false">E248</f>
        <v>19</v>
      </c>
      <c r="E248" s="11" t="n">
        <f aca="false">F248+G248</f>
        <v>19</v>
      </c>
      <c r="F248" s="11" t="n">
        <v>0</v>
      </c>
      <c r="G248" s="11" t="n">
        <v>19</v>
      </c>
      <c r="H248" s="11"/>
      <c r="I248" s="11"/>
      <c r="J248" s="11" t="n">
        <v>0</v>
      </c>
      <c r="K248" s="11"/>
      <c r="L248" s="11"/>
      <c r="M248" s="11"/>
      <c r="N248" s="11"/>
      <c r="O248" s="11" t="n">
        <v>0</v>
      </c>
      <c r="P248" s="11"/>
    </row>
    <row r="249" customFormat="false" ht="15" hidden="false" customHeight="true" outlineLevel="0" collapsed="false">
      <c r="B249" s="10" t="s">
        <v>35</v>
      </c>
      <c r="C249" s="11" t="n">
        <f aca="false">D249+J249+O249</f>
        <v>72.18</v>
      </c>
      <c r="D249" s="11" t="n">
        <f aca="false">E249</f>
        <v>72.18</v>
      </c>
      <c r="E249" s="11" t="n">
        <f aca="false">F249+G249</f>
        <v>72.18</v>
      </c>
      <c r="F249" s="11" t="n">
        <v>0</v>
      </c>
      <c r="G249" s="11" t="n">
        <v>72.18</v>
      </c>
      <c r="H249" s="11"/>
      <c r="I249" s="11"/>
      <c r="J249" s="11" t="n">
        <v>0</v>
      </c>
      <c r="K249" s="11"/>
      <c r="L249" s="11"/>
      <c r="M249" s="11"/>
      <c r="N249" s="11"/>
      <c r="O249" s="11" t="n">
        <v>0</v>
      </c>
      <c r="P249" s="11"/>
    </row>
    <row r="250" customFormat="false" ht="15" hidden="false" customHeight="true" outlineLevel="0" collapsed="false">
      <c r="B250" s="10" t="s">
        <v>60</v>
      </c>
      <c r="C250" s="11" t="n">
        <f aca="false">D250+J250+O250</f>
        <v>58.8</v>
      </c>
      <c r="D250" s="11" t="n">
        <f aca="false">E250</f>
        <v>58.8</v>
      </c>
      <c r="E250" s="11" t="n">
        <f aca="false">F250+G250</f>
        <v>58.8</v>
      </c>
      <c r="F250" s="11" t="n">
        <v>0</v>
      </c>
      <c r="G250" s="11" t="n">
        <v>58.8</v>
      </c>
      <c r="H250" s="11"/>
      <c r="I250" s="11"/>
      <c r="J250" s="11" t="n">
        <v>0</v>
      </c>
      <c r="K250" s="11"/>
      <c r="L250" s="11"/>
      <c r="M250" s="11"/>
      <c r="N250" s="11"/>
      <c r="O250" s="11" t="n">
        <v>0</v>
      </c>
      <c r="P250" s="11"/>
    </row>
    <row r="251" customFormat="false" ht="15" hidden="false" customHeight="true" outlineLevel="0" collapsed="false">
      <c r="B251" s="10" t="s">
        <v>35</v>
      </c>
      <c r="C251" s="11" t="n">
        <f aca="false">D251+J251+O251</f>
        <v>58.8</v>
      </c>
      <c r="D251" s="11" t="n">
        <f aca="false">E251</f>
        <v>58.8</v>
      </c>
      <c r="E251" s="11" t="n">
        <f aca="false">F251+G251</f>
        <v>58.8</v>
      </c>
      <c r="F251" s="11" t="n">
        <v>0</v>
      </c>
      <c r="G251" s="11" t="n">
        <v>58.8</v>
      </c>
      <c r="H251" s="11"/>
      <c r="I251" s="11"/>
      <c r="J251" s="11" t="n">
        <v>0</v>
      </c>
      <c r="K251" s="11"/>
      <c r="L251" s="11"/>
      <c r="M251" s="11"/>
      <c r="N251" s="11"/>
      <c r="O251" s="11" t="n">
        <v>0</v>
      </c>
      <c r="P251" s="11"/>
    </row>
    <row r="252" customFormat="false" ht="15" hidden="false" customHeight="true" outlineLevel="0" collapsed="false">
      <c r="B252" s="10" t="s">
        <v>72</v>
      </c>
      <c r="C252" s="11" t="n">
        <f aca="false">D252+J252+O252</f>
        <v>2104.09</v>
      </c>
      <c r="D252" s="11" t="n">
        <f aca="false">E252</f>
        <v>1887.96</v>
      </c>
      <c r="E252" s="11" t="n">
        <f aca="false">F252+G252</f>
        <v>1887.96</v>
      </c>
      <c r="F252" s="11" t="n">
        <v>1835.96</v>
      </c>
      <c r="G252" s="11" t="n">
        <v>52</v>
      </c>
      <c r="H252" s="11"/>
      <c r="I252" s="11"/>
      <c r="J252" s="11" t="n">
        <v>0</v>
      </c>
      <c r="K252" s="11"/>
      <c r="L252" s="11"/>
      <c r="M252" s="11"/>
      <c r="N252" s="11"/>
      <c r="O252" s="11" t="n">
        <v>216.13</v>
      </c>
      <c r="P252" s="11"/>
    </row>
    <row r="253" customFormat="false" ht="15" hidden="false" customHeight="true" outlineLevel="0" collapsed="false">
      <c r="B253" s="10" t="s">
        <v>34</v>
      </c>
      <c r="C253" s="11" t="n">
        <f aca="false">D253+J253+O253</f>
        <v>2052.09</v>
      </c>
      <c r="D253" s="11" t="n">
        <f aca="false">E253</f>
        <v>1835.96</v>
      </c>
      <c r="E253" s="11" t="n">
        <f aca="false">F253+G253</f>
        <v>1835.96</v>
      </c>
      <c r="F253" s="11" t="n">
        <v>1835.96</v>
      </c>
      <c r="G253" s="11" t="n">
        <v>0</v>
      </c>
      <c r="H253" s="11"/>
      <c r="I253" s="11"/>
      <c r="J253" s="11" t="n">
        <v>0</v>
      </c>
      <c r="K253" s="11"/>
      <c r="L253" s="11"/>
      <c r="M253" s="11"/>
      <c r="N253" s="11"/>
      <c r="O253" s="11" t="n">
        <v>216.13</v>
      </c>
      <c r="P253" s="11"/>
    </row>
    <row r="254" customFormat="false" ht="15" hidden="false" customHeight="true" outlineLevel="0" collapsed="false">
      <c r="B254" s="10" t="s">
        <v>23</v>
      </c>
      <c r="C254" s="11" t="n">
        <f aca="false">D254+J254+O254</f>
        <v>136.97</v>
      </c>
      <c r="D254" s="11" t="n">
        <f aca="false">E254</f>
        <v>46.84</v>
      </c>
      <c r="E254" s="11" t="n">
        <f aca="false">F254+G254</f>
        <v>46.84</v>
      </c>
      <c r="F254" s="11" t="n">
        <v>46.84</v>
      </c>
      <c r="G254" s="11" t="n">
        <v>0</v>
      </c>
      <c r="H254" s="11"/>
      <c r="I254" s="11"/>
      <c r="J254" s="11" t="n">
        <v>0</v>
      </c>
      <c r="K254" s="11"/>
      <c r="L254" s="11"/>
      <c r="M254" s="11"/>
      <c r="N254" s="11"/>
      <c r="O254" s="11" t="n">
        <v>90.13</v>
      </c>
      <c r="P254" s="11"/>
    </row>
    <row r="255" customFormat="false" ht="15" hidden="false" customHeight="true" outlineLevel="0" collapsed="false">
      <c r="B255" s="10" t="s">
        <v>35</v>
      </c>
      <c r="C255" s="11" t="n">
        <f aca="false">D255+J255+O255</f>
        <v>149</v>
      </c>
      <c r="D255" s="11" t="n">
        <f aca="false">E255</f>
        <v>29</v>
      </c>
      <c r="E255" s="11" t="n">
        <f aca="false">F255+G255</f>
        <v>29</v>
      </c>
      <c r="F255" s="11" t="n">
        <v>29</v>
      </c>
      <c r="G255" s="11" t="n">
        <v>0</v>
      </c>
      <c r="H255" s="11"/>
      <c r="I255" s="11"/>
      <c r="J255" s="11" t="n">
        <v>0</v>
      </c>
      <c r="K255" s="11"/>
      <c r="L255" s="11"/>
      <c r="M255" s="11"/>
      <c r="N255" s="11"/>
      <c r="O255" s="11" t="n">
        <v>120</v>
      </c>
      <c r="P255" s="11"/>
    </row>
    <row r="256" customFormat="false" ht="15" hidden="false" customHeight="true" outlineLevel="0" collapsed="false">
      <c r="B256" s="10" t="s">
        <v>73</v>
      </c>
      <c r="C256" s="11" t="n">
        <f aca="false">D256+J256+O256</f>
        <v>1228.22</v>
      </c>
      <c r="D256" s="11" t="n">
        <f aca="false">E256</f>
        <v>1228.22</v>
      </c>
      <c r="E256" s="11" t="n">
        <f aca="false">F256+G256</f>
        <v>1228.22</v>
      </c>
      <c r="F256" s="11" t="n">
        <v>1228.22</v>
      </c>
      <c r="G256" s="11" t="n">
        <v>0</v>
      </c>
      <c r="H256" s="11"/>
      <c r="I256" s="11"/>
      <c r="J256" s="11" t="n">
        <v>0</v>
      </c>
      <c r="K256" s="11"/>
      <c r="L256" s="11"/>
      <c r="M256" s="11"/>
      <c r="N256" s="11"/>
      <c r="O256" s="11" t="n">
        <v>0</v>
      </c>
      <c r="P256" s="11"/>
    </row>
    <row r="257" customFormat="false" ht="15" hidden="false" customHeight="true" outlineLevel="0" collapsed="false">
      <c r="B257" s="10" t="s">
        <v>74</v>
      </c>
      <c r="C257" s="11" t="n">
        <f aca="false">D257+J257+O257</f>
        <v>537.9</v>
      </c>
      <c r="D257" s="11" t="n">
        <f aca="false">E257</f>
        <v>531.9</v>
      </c>
      <c r="E257" s="11" t="n">
        <f aca="false">F257+G257</f>
        <v>531.9</v>
      </c>
      <c r="F257" s="11" t="n">
        <v>531.9</v>
      </c>
      <c r="G257" s="11" t="n">
        <v>0</v>
      </c>
      <c r="H257" s="11"/>
      <c r="I257" s="11"/>
      <c r="J257" s="11" t="n">
        <v>0</v>
      </c>
      <c r="K257" s="11"/>
      <c r="L257" s="11"/>
      <c r="M257" s="11"/>
      <c r="N257" s="11"/>
      <c r="O257" s="11" t="n">
        <v>6</v>
      </c>
      <c r="P257" s="11"/>
    </row>
    <row r="258" customFormat="false" ht="15" hidden="false" customHeight="true" outlineLevel="0" collapsed="false">
      <c r="B258" s="10" t="s">
        <v>27</v>
      </c>
      <c r="C258" s="11" t="n">
        <f aca="false">D258+J258+O258</f>
        <v>52</v>
      </c>
      <c r="D258" s="11" t="n">
        <f aca="false">E258</f>
        <v>52</v>
      </c>
      <c r="E258" s="11" t="n">
        <f aca="false">F258+G258</f>
        <v>52</v>
      </c>
      <c r="F258" s="11" t="n">
        <v>0</v>
      </c>
      <c r="G258" s="11" t="n">
        <v>52</v>
      </c>
      <c r="H258" s="11"/>
      <c r="I258" s="11"/>
      <c r="J258" s="11" t="n">
        <v>0</v>
      </c>
      <c r="K258" s="11"/>
      <c r="L258" s="11"/>
      <c r="M258" s="11"/>
      <c r="N258" s="11"/>
      <c r="O258" s="11" t="n">
        <v>0</v>
      </c>
      <c r="P258" s="11"/>
    </row>
    <row r="259" customFormat="false" ht="15" hidden="false" customHeight="true" outlineLevel="0" collapsed="false">
      <c r="B259" s="10" t="s">
        <v>28</v>
      </c>
      <c r="C259" s="11" t="n">
        <f aca="false">D259+J259+O259</f>
        <v>52</v>
      </c>
      <c r="D259" s="11" t="n">
        <f aca="false">E259</f>
        <v>52</v>
      </c>
      <c r="E259" s="11" t="n">
        <f aca="false">F259+G259</f>
        <v>52</v>
      </c>
      <c r="F259" s="11" t="n">
        <v>0</v>
      </c>
      <c r="G259" s="11" t="n">
        <v>52</v>
      </c>
      <c r="H259" s="11"/>
      <c r="I259" s="11"/>
      <c r="J259" s="11" t="n">
        <v>0</v>
      </c>
      <c r="K259" s="11"/>
      <c r="L259" s="11"/>
      <c r="M259" s="11"/>
      <c r="N259" s="11"/>
      <c r="O259" s="11" t="n">
        <v>0</v>
      </c>
      <c r="P259" s="11"/>
    </row>
    <row r="260" customFormat="false" ht="15" hidden="false" customHeight="true" outlineLevel="0" collapsed="false">
      <c r="B260" s="10" t="s">
        <v>75</v>
      </c>
      <c r="C260" s="11" t="n">
        <f aca="false">D260+J260+O260</f>
        <v>695.62</v>
      </c>
      <c r="D260" s="11" t="n">
        <f aca="false">E260</f>
        <v>577.97</v>
      </c>
      <c r="E260" s="11" t="n">
        <f aca="false">F260+G260</f>
        <v>577.97</v>
      </c>
      <c r="F260" s="11" t="n">
        <v>462.08</v>
      </c>
      <c r="G260" s="11" t="n">
        <v>115.89</v>
      </c>
      <c r="H260" s="11"/>
      <c r="I260" s="11"/>
      <c r="J260" s="11" t="n">
        <v>117.65</v>
      </c>
      <c r="K260" s="11"/>
      <c r="L260" s="11"/>
      <c r="M260" s="11"/>
      <c r="N260" s="11"/>
      <c r="O260" s="11" t="n">
        <v>0</v>
      </c>
      <c r="P260" s="11"/>
    </row>
    <row r="261" customFormat="false" ht="15" hidden="false" customHeight="true" outlineLevel="0" collapsed="false">
      <c r="B261" s="10" t="s">
        <v>58</v>
      </c>
      <c r="C261" s="11" t="n">
        <f aca="false">D261+J261+O261</f>
        <v>117.65</v>
      </c>
      <c r="D261" s="11" t="n">
        <f aca="false">E261</f>
        <v>0</v>
      </c>
      <c r="E261" s="11" t="n">
        <f aca="false">F261+G261</f>
        <v>0</v>
      </c>
      <c r="F261" s="11" t="n">
        <v>0</v>
      </c>
      <c r="G261" s="11" t="n">
        <v>0</v>
      </c>
      <c r="H261" s="11"/>
      <c r="I261" s="11"/>
      <c r="J261" s="11" t="n">
        <v>117.65</v>
      </c>
      <c r="K261" s="11"/>
      <c r="L261" s="11"/>
      <c r="M261" s="11"/>
      <c r="N261" s="11"/>
      <c r="O261" s="11" t="n">
        <v>0</v>
      </c>
      <c r="P261" s="11"/>
    </row>
    <row r="262" customFormat="false" ht="15" hidden="false" customHeight="true" outlineLevel="0" collapsed="false">
      <c r="B262" s="10" t="s">
        <v>50</v>
      </c>
      <c r="C262" s="11" t="n">
        <f aca="false">D262+J262+O262</f>
        <v>117.65</v>
      </c>
      <c r="D262" s="11" t="n">
        <f aca="false">E262</f>
        <v>0</v>
      </c>
      <c r="E262" s="11" t="n">
        <f aca="false">F262+G262</f>
        <v>0</v>
      </c>
      <c r="F262" s="11" t="n">
        <v>0</v>
      </c>
      <c r="G262" s="11" t="n">
        <v>0</v>
      </c>
      <c r="H262" s="11"/>
      <c r="I262" s="11"/>
      <c r="J262" s="11" t="n">
        <v>117.65</v>
      </c>
      <c r="K262" s="11"/>
      <c r="L262" s="11"/>
      <c r="M262" s="11"/>
      <c r="N262" s="11"/>
      <c r="O262" s="11" t="n">
        <v>0</v>
      </c>
      <c r="P262" s="11"/>
    </row>
    <row r="263" customFormat="false" ht="15" hidden="false" customHeight="true" outlineLevel="0" collapsed="false">
      <c r="B263" s="10" t="s">
        <v>59</v>
      </c>
      <c r="C263" s="11" t="n">
        <f aca="false">D263+J263+O263</f>
        <v>511.93</v>
      </c>
      <c r="D263" s="11" t="n">
        <f aca="false">E263</f>
        <v>511.93</v>
      </c>
      <c r="E263" s="11" t="n">
        <f aca="false">F263+G263</f>
        <v>511.93</v>
      </c>
      <c r="F263" s="11" t="n">
        <v>396.04</v>
      </c>
      <c r="G263" s="11" t="n">
        <v>115.89</v>
      </c>
      <c r="H263" s="11"/>
      <c r="I263" s="11"/>
      <c r="J263" s="11" t="n">
        <v>0</v>
      </c>
      <c r="K263" s="11"/>
      <c r="L263" s="11"/>
      <c r="M263" s="11"/>
      <c r="N263" s="11"/>
      <c r="O263" s="11" t="n">
        <v>0</v>
      </c>
      <c r="P263" s="11"/>
    </row>
    <row r="264" customFormat="false" ht="15" hidden="false" customHeight="true" outlineLevel="0" collapsed="false">
      <c r="B264" s="10" t="s">
        <v>23</v>
      </c>
      <c r="C264" s="11" t="n">
        <f aca="false">D264+J264+O264</f>
        <v>65.88</v>
      </c>
      <c r="D264" s="11" t="n">
        <f aca="false">E264</f>
        <v>65.88</v>
      </c>
      <c r="E264" s="11" t="n">
        <f aca="false">F264+G264</f>
        <v>65.88</v>
      </c>
      <c r="F264" s="11" t="n">
        <v>0</v>
      </c>
      <c r="G264" s="11" t="n">
        <v>65.88</v>
      </c>
      <c r="H264" s="11"/>
      <c r="I264" s="11"/>
      <c r="J264" s="11" t="n">
        <v>0</v>
      </c>
      <c r="K264" s="11"/>
      <c r="L264" s="11"/>
      <c r="M264" s="11"/>
      <c r="N264" s="11"/>
      <c r="O264" s="11" t="n">
        <v>0</v>
      </c>
      <c r="P264" s="11"/>
    </row>
    <row r="265" customFormat="false" ht="15" hidden="false" customHeight="true" outlineLevel="0" collapsed="false">
      <c r="B265" s="10" t="s">
        <v>35</v>
      </c>
      <c r="C265" s="11" t="n">
        <f aca="false">D265+J265+O265</f>
        <v>44.5</v>
      </c>
      <c r="D265" s="11" t="n">
        <f aca="false">E265</f>
        <v>44.5</v>
      </c>
      <c r="E265" s="11" t="n">
        <f aca="false">F265+G265</f>
        <v>44.5</v>
      </c>
      <c r="F265" s="11" t="n">
        <v>0</v>
      </c>
      <c r="G265" s="11" t="n">
        <v>44.5</v>
      </c>
      <c r="H265" s="11"/>
      <c r="I265" s="11"/>
      <c r="J265" s="11" t="n">
        <v>0</v>
      </c>
      <c r="K265" s="11"/>
      <c r="L265" s="11"/>
      <c r="M265" s="11"/>
      <c r="N265" s="11"/>
      <c r="O265" s="11" t="n">
        <v>0</v>
      </c>
      <c r="P265" s="11"/>
    </row>
    <row r="266" customFormat="false" ht="15" hidden="false" customHeight="true" outlineLevel="0" collapsed="false">
      <c r="B266" s="10" t="s">
        <v>49</v>
      </c>
      <c r="C266" s="11" t="n">
        <f aca="false">D266+J266+O266</f>
        <v>401.55</v>
      </c>
      <c r="D266" s="11" t="n">
        <f aca="false">E266</f>
        <v>401.55</v>
      </c>
      <c r="E266" s="11" t="n">
        <f aca="false">F266+G266</f>
        <v>401.55</v>
      </c>
      <c r="F266" s="11" t="n">
        <v>396.04</v>
      </c>
      <c r="G266" s="11" t="n">
        <v>5.51</v>
      </c>
      <c r="H266" s="11"/>
      <c r="I266" s="11"/>
      <c r="J266" s="11" t="n">
        <v>0</v>
      </c>
      <c r="K266" s="11"/>
      <c r="L266" s="11"/>
      <c r="M266" s="11"/>
      <c r="N266" s="11"/>
      <c r="O266" s="11" t="n">
        <v>0</v>
      </c>
      <c r="P266" s="11"/>
    </row>
    <row r="267" customFormat="false" ht="15" hidden="false" customHeight="true" outlineLevel="0" collapsed="false">
      <c r="B267" s="10" t="s">
        <v>29</v>
      </c>
      <c r="C267" s="11" t="n">
        <f aca="false">D267+J267+O267</f>
        <v>66.04</v>
      </c>
      <c r="D267" s="11" t="n">
        <f aca="false">E267</f>
        <v>66.04</v>
      </c>
      <c r="E267" s="11" t="n">
        <f aca="false">F267+G267</f>
        <v>66.04</v>
      </c>
      <c r="F267" s="11" t="n">
        <v>66.04</v>
      </c>
      <c r="G267" s="11" t="n">
        <v>0</v>
      </c>
      <c r="H267" s="11"/>
      <c r="I267" s="11"/>
      <c r="J267" s="11" t="n">
        <v>0</v>
      </c>
      <c r="K267" s="11"/>
      <c r="L267" s="11"/>
      <c r="M267" s="11"/>
      <c r="N267" s="11"/>
      <c r="O267" s="11" t="n">
        <v>0</v>
      </c>
      <c r="P267" s="11"/>
    </row>
    <row r="268" customFormat="false" ht="15" hidden="false" customHeight="true" outlineLevel="0" collapsed="false">
      <c r="B268" s="10" t="s">
        <v>30</v>
      </c>
      <c r="C268" s="11" t="n">
        <f aca="false">D268+J268+O268</f>
        <v>66.04</v>
      </c>
      <c r="D268" s="11" t="n">
        <f aca="false">E268</f>
        <v>66.04</v>
      </c>
      <c r="E268" s="11" t="n">
        <f aca="false">F268+G268</f>
        <v>66.04</v>
      </c>
      <c r="F268" s="11" t="n">
        <v>66.04</v>
      </c>
      <c r="G268" s="11" t="n">
        <v>0</v>
      </c>
      <c r="H268" s="11"/>
      <c r="I268" s="11"/>
      <c r="J268" s="11" t="n">
        <v>0</v>
      </c>
      <c r="K268" s="11"/>
      <c r="L268" s="11"/>
      <c r="M268" s="11"/>
      <c r="N268" s="11"/>
      <c r="O268" s="11" t="n">
        <v>0</v>
      </c>
      <c r="P268" s="11"/>
    </row>
    <row r="269" customFormat="false" ht="15" hidden="false" customHeight="true" outlineLevel="0" collapsed="false">
      <c r="B269" s="10" t="s">
        <v>76</v>
      </c>
      <c r="C269" s="11" t="n">
        <f aca="false">D269+J269+O269</f>
        <v>1184.61</v>
      </c>
      <c r="D269" s="11" t="n">
        <f aca="false">E269</f>
        <v>1184.61</v>
      </c>
      <c r="E269" s="11" t="n">
        <f aca="false">F269+G269</f>
        <v>1184.61</v>
      </c>
      <c r="F269" s="11" t="n">
        <v>1184.61</v>
      </c>
      <c r="G269" s="11" t="n">
        <v>0</v>
      </c>
      <c r="H269" s="11"/>
      <c r="I269" s="11"/>
      <c r="J269" s="11" t="n">
        <v>0</v>
      </c>
      <c r="K269" s="11"/>
      <c r="L269" s="11"/>
      <c r="M269" s="11"/>
      <c r="N269" s="11"/>
      <c r="O269" s="11" t="n">
        <v>0</v>
      </c>
      <c r="P269" s="11"/>
    </row>
    <row r="270" customFormat="false" ht="15" hidden="false" customHeight="true" outlineLevel="0" collapsed="false">
      <c r="B270" s="10" t="s">
        <v>58</v>
      </c>
      <c r="C270" s="11" t="n">
        <f aca="false">D270+J270+O270</f>
        <v>355.04</v>
      </c>
      <c r="D270" s="11" t="n">
        <f aca="false">E270</f>
        <v>355.04</v>
      </c>
      <c r="E270" s="11" t="n">
        <f aca="false">F270+G270</f>
        <v>355.04</v>
      </c>
      <c r="F270" s="11" t="n">
        <v>355.04</v>
      </c>
      <c r="G270" s="11" t="n">
        <v>0</v>
      </c>
      <c r="H270" s="11"/>
      <c r="I270" s="11"/>
      <c r="J270" s="11" t="n">
        <v>0</v>
      </c>
      <c r="K270" s="11"/>
      <c r="L270" s="11"/>
      <c r="M270" s="11"/>
      <c r="N270" s="11"/>
      <c r="O270" s="11" t="n">
        <v>0</v>
      </c>
      <c r="P270" s="11"/>
    </row>
    <row r="271" customFormat="false" ht="15" hidden="false" customHeight="true" outlineLevel="0" collapsed="false">
      <c r="B271" s="10" t="s">
        <v>49</v>
      </c>
      <c r="C271" s="11" t="n">
        <f aca="false">D271+J271+O271</f>
        <v>120</v>
      </c>
      <c r="D271" s="11" t="n">
        <f aca="false">E271</f>
        <v>120</v>
      </c>
      <c r="E271" s="11" t="n">
        <f aca="false">F271+G271</f>
        <v>120</v>
      </c>
      <c r="F271" s="11" t="n">
        <v>120</v>
      </c>
      <c r="G271" s="11" t="n">
        <v>0</v>
      </c>
      <c r="H271" s="11"/>
      <c r="I271" s="11"/>
      <c r="J271" s="11" t="n">
        <v>0</v>
      </c>
      <c r="K271" s="11"/>
      <c r="L271" s="11"/>
      <c r="M271" s="11"/>
      <c r="N271" s="11"/>
      <c r="O271" s="11" t="n">
        <v>0</v>
      </c>
      <c r="P271" s="11"/>
    </row>
    <row r="272" customFormat="false" ht="15" hidden="false" customHeight="true" outlineLevel="0" collapsed="false">
      <c r="B272" s="10" t="s">
        <v>23</v>
      </c>
      <c r="C272" s="11" t="n">
        <f aca="false">D272+J272+O272</f>
        <v>55.1</v>
      </c>
      <c r="D272" s="11" t="n">
        <f aca="false">E272</f>
        <v>55.1</v>
      </c>
      <c r="E272" s="11" t="n">
        <f aca="false">F272+G272</f>
        <v>55.1</v>
      </c>
      <c r="F272" s="11" t="n">
        <v>55.1</v>
      </c>
      <c r="G272" s="11" t="n">
        <v>0</v>
      </c>
      <c r="H272" s="11"/>
      <c r="I272" s="11"/>
      <c r="J272" s="11" t="n">
        <v>0</v>
      </c>
      <c r="K272" s="11"/>
      <c r="L272" s="11"/>
      <c r="M272" s="11"/>
      <c r="N272" s="11"/>
      <c r="O272" s="11" t="n">
        <v>0</v>
      </c>
      <c r="P272" s="11"/>
    </row>
    <row r="273" customFormat="false" ht="15" hidden="false" customHeight="true" outlineLevel="0" collapsed="false">
      <c r="B273" s="10" t="s">
        <v>35</v>
      </c>
      <c r="C273" s="11" t="n">
        <f aca="false">D273+J273+O273</f>
        <v>179.94</v>
      </c>
      <c r="D273" s="11" t="n">
        <f aca="false">E273</f>
        <v>179.94</v>
      </c>
      <c r="E273" s="11" t="n">
        <f aca="false">F273+G273</f>
        <v>179.94</v>
      </c>
      <c r="F273" s="11" t="n">
        <v>179.94</v>
      </c>
      <c r="G273" s="11" t="n">
        <v>0</v>
      </c>
      <c r="H273" s="11"/>
      <c r="I273" s="11"/>
      <c r="J273" s="11" t="n">
        <v>0</v>
      </c>
      <c r="K273" s="11"/>
      <c r="L273" s="11"/>
      <c r="M273" s="11"/>
      <c r="N273" s="11"/>
      <c r="O273" s="11" t="n">
        <v>0</v>
      </c>
      <c r="P273" s="11"/>
    </row>
    <row r="274" customFormat="false" ht="15" hidden="false" customHeight="true" outlineLevel="0" collapsed="false">
      <c r="B274" s="10" t="s">
        <v>29</v>
      </c>
      <c r="C274" s="11" t="n">
        <f aca="false">D274+J274+O274</f>
        <v>829.57</v>
      </c>
      <c r="D274" s="11" t="n">
        <f aca="false">E274</f>
        <v>829.57</v>
      </c>
      <c r="E274" s="11" t="n">
        <f aca="false">F274+G274</f>
        <v>829.57</v>
      </c>
      <c r="F274" s="11" t="n">
        <v>829.57</v>
      </c>
      <c r="G274" s="11" t="n">
        <v>0</v>
      </c>
      <c r="H274" s="11"/>
      <c r="I274" s="11"/>
      <c r="J274" s="11" t="n">
        <v>0</v>
      </c>
      <c r="K274" s="11"/>
      <c r="L274" s="11"/>
      <c r="M274" s="11"/>
      <c r="N274" s="11"/>
      <c r="O274" s="11" t="n">
        <v>0</v>
      </c>
      <c r="P274" s="11"/>
    </row>
    <row r="275" customFormat="false" ht="15" hidden="false" customHeight="true" outlineLevel="0" collapsed="false">
      <c r="B275" s="10" t="s">
        <v>30</v>
      </c>
      <c r="C275" s="11" t="n">
        <f aca="false">D275+J275+O275</f>
        <v>829.57</v>
      </c>
      <c r="D275" s="11" t="n">
        <f aca="false">E275</f>
        <v>829.57</v>
      </c>
      <c r="E275" s="11" t="n">
        <f aca="false">F275+G275</f>
        <v>829.57</v>
      </c>
      <c r="F275" s="11" t="n">
        <v>829.57</v>
      </c>
      <c r="G275" s="11" t="n">
        <v>0</v>
      </c>
      <c r="H275" s="11"/>
      <c r="I275" s="11"/>
      <c r="J275" s="11" t="n">
        <v>0</v>
      </c>
      <c r="K275" s="11"/>
      <c r="L275" s="11"/>
      <c r="M275" s="11"/>
      <c r="N275" s="11"/>
      <c r="O275" s="11" t="n">
        <v>0</v>
      </c>
      <c r="P275" s="11"/>
    </row>
    <row r="276" customFormat="false" ht="15" hidden="false" customHeight="true" outlineLevel="0" collapsed="false">
      <c r="B276" s="10" t="s">
        <v>77</v>
      </c>
      <c r="C276" s="11" t="n">
        <f aca="false">D276+J276+O276</f>
        <v>2417.71</v>
      </c>
      <c r="D276" s="11" t="n">
        <f aca="false">E276</f>
        <v>2417.71</v>
      </c>
      <c r="E276" s="11" t="n">
        <f aca="false">F276+G276</f>
        <v>2417.71</v>
      </c>
      <c r="F276" s="11" t="n">
        <v>2417.71</v>
      </c>
      <c r="G276" s="11" t="n">
        <v>0</v>
      </c>
      <c r="H276" s="11"/>
      <c r="I276" s="11"/>
      <c r="J276" s="11" t="n">
        <v>0</v>
      </c>
      <c r="K276" s="11"/>
      <c r="L276" s="11"/>
      <c r="M276" s="11"/>
      <c r="N276" s="11"/>
      <c r="O276" s="11" t="n">
        <v>0</v>
      </c>
      <c r="P276" s="11"/>
    </row>
    <row r="277" customFormat="false" ht="15" hidden="false" customHeight="true" outlineLevel="0" collapsed="false">
      <c r="B277" s="10" t="s">
        <v>58</v>
      </c>
      <c r="C277" s="11" t="n">
        <f aca="false">D277+J277+O277</f>
        <v>2390.71</v>
      </c>
      <c r="D277" s="11" t="n">
        <f aca="false">E277</f>
        <v>2390.71</v>
      </c>
      <c r="E277" s="11" t="n">
        <f aca="false">F277+G277</f>
        <v>2390.71</v>
      </c>
      <c r="F277" s="11" t="n">
        <v>2390.71</v>
      </c>
      <c r="G277" s="11" t="n">
        <v>0</v>
      </c>
      <c r="H277" s="11"/>
      <c r="I277" s="11"/>
      <c r="J277" s="11" t="n">
        <v>0</v>
      </c>
      <c r="K277" s="11"/>
      <c r="L277" s="11"/>
      <c r="M277" s="11"/>
      <c r="N277" s="11"/>
      <c r="O277" s="11" t="n">
        <v>0</v>
      </c>
      <c r="P277" s="11"/>
    </row>
    <row r="278" customFormat="false" ht="15" hidden="false" customHeight="true" outlineLevel="0" collapsed="false">
      <c r="B278" s="10" t="s">
        <v>49</v>
      </c>
      <c r="C278" s="11" t="n">
        <f aca="false">D278+J278+O278</f>
        <v>43.2</v>
      </c>
      <c r="D278" s="11" t="n">
        <f aca="false">E278</f>
        <v>43.2</v>
      </c>
      <c r="E278" s="11" t="n">
        <f aca="false">F278+G278</f>
        <v>43.2</v>
      </c>
      <c r="F278" s="11" t="n">
        <v>43.2</v>
      </c>
      <c r="G278" s="11" t="n">
        <v>0</v>
      </c>
      <c r="H278" s="11"/>
      <c r="I278" s="11"/>
      <c r="J278" s="11" t="n">
        <v>0</v>
      </c>
      <c r="K278" s="11"/>
      <c r="L278" s="11"/>
      <c r="M278" s="11"/>
      <c r="N278" s="11"/>
      <c r="O278" s="11" t="n">
        <v>0</v>
      </c>
      <c r="P278" s="11"/>
    </row>
    <row r="279" customFormat="false" ht="15" hidden="false" customHeight="true" outlineLevel="0" collapsed="false">
      <c r="B279" s="10" t="s">
        <v>23</v>
      </c>
      <c r="C279" s="11" t="n">
        <f aca="false">D279+J279+O279</f>
        <v>1543.79</v>
      </c>
      <c r="D279" s="11" t="n">
        <f aca="false">E279</f>
        <v>1543.79</v>
      </c>
      <c r="E279" s="11" t="n">
        <f aca="false">F279+G279</f>
        <v>1543.79</v>
      </c>
      <c r="F279" s="11" t="n">
        <v>1543.79</v>
      </c>
      <c r="G279" s="11" t="n">
        <v>0</v>
      </c>
      <c r="H279" s="11"/>
      <c r="I279" s="11"/>
      <c r="J279" s="11" t="n">
        <v>0</v>
      </c>
      <c r="K279" s="11"/>
      <c r="L279" s="11"/>
      <c r="M279" s="11"/>
      <c r="N279" s="11"/>
      <c r="O279" s="11" t="n">
        <v>0</v>
      </c>
      <c r="P279" s="11"/>
    </row>
    <row r="280" customFormat="false" ht="15" hidden="false" customHeight="true" outlineLevel="0" collapsed="false">
      <c r="B280" s="10" t="s">
        <v>35</v>
      </c>
      <c r="C280" s="11" t="n">
        <f aca="false">D280+J280+O280</f>
        <v>803.72</v>
      </c>
      <c r="D280" s="11" t="n">
        <f aca="false">E280</f>
        <v>803.72</v>
      </c>
      <c r="E280" s="11" t="n">
        <f aca="false">F280+G280</f>
        <v>803.72</v>
      </c>
      <c r="F280" s="11" t="n">
        <v>803.72</v>
      </c>
      <c r="G280" s="11" t="n">
        <v>0</v>
      </c>
      <c r="H280" s="11"/>
      <c r="I280" s="11"/>
      <c r="J280" s="11" t="n">
        <v>0</v>
      </c>
      <c r="K280" s="11"/>
      <c r="L280" s="11"/>
      <c r="M280" s="11"/>
      <c r="N280" s="11"/>
      <c r="O280" s="11" t="n">
        <v>0</v>
      </c>
      <c r="P280" s="11"/>
    </row>
    <row r="281" customFormat="false" ht="15" hidden="false" customHeight="true" outlineLevel="0" collapsed="false">
      <c r="B281" s="10" t="s">
        <v>78</v>
      </c>
      <c r="C281" s="11" t="n">
        <f aca="false">D281+J281+O281</f>
        <v>27</v>
      </c>
      <c r="D281" s="11" t="n">
        <f aca="false">E281</f>
        <v>27</v>
      </c>
      <c r="E281" s="11" t="n">
        <f aca="false">F281+G281</f>
        <v>27</v>
      </c>
      <c r="F281" s="11" t="n">
        <v>27</v>
      </c>
      <c r="G281" s="11" t="n">
        <v>0</v>
      </c>
      <c r="H281" s="11"/>
      <c r="I281" s="11"/>
      <c r="J281" s="11" t="n">
        <v>0</v>
      </c>
      <c r="K281" s="11"/>
      <c r="L281" s="11"/>
      <c r="M281" s="11"/>
      <c r="N281" s="11"/>
      <c r="O281" s="11" t="n">
        <v>0</v>
      </c>
      <c r="P281" s="11"/>
    </row>
    <row r="282" customFormat="false" ht="15" hidden="false" customHeight="true" outlineLevel="0" collapsed="false">
      <c r="B282" s="10" t="s">
        <v>79</v>
      </c>
      <c r="C282" s="11" t="n">
        <f aca="false">D282+J282+O282</f>
        <v>27</v>
      </c>
      <c r="D282" s="11" t="n">
        <f aca="false">E282</f>
        <v>27</v>
      </c>
      <c r="E282" s="11" t="n">
        <f aca="false">F282+G282</f>
        <v>27</v>
      </c>
      <c r="F282" s="11" t="n">
        <v>27</v>
      </c>
      <c r="G282" s="11" t="n">
        <v>0</v>
      </c>
      <c r="H282" s="11"/>
      <c r="I282" s="11"/>
      <c r="J282" s="11" t="n">
        <v>0</v>
      </c>
      <c r="K282" s="11"/>
      <c r="L282" s="11"/>
      <c r="M282" s="11"/>
      <c r="N282" s="11"/>
      <c r="O282" s="11" t="n">
        <v>0</v>
      </c>
      <c r="P282" s="11"/>
    </row>
  </sheetData>
  <mergeCells count="15">
    <mergeCell ref="B2:N2"/>
    <mergeCell ref="B4:B6"/>
    <mergeCell ref="C4:C6"/>
    <mergeCell ref="D4:I4"/>
    <mergeCell ref="J4:J6"/>
    <mergeCell ref="K4:K6"/>
    <mergeCell ref="L4:L6"/>
    <mergeCell ref="M4:M6"/>
    <mergeCell ref="N4:N6"/>
    <mergeCell ref="O4:O6"/>
    <mergeCell ref="P4:P6"/>
    <mergeCell ref="D5:D6"/>
    <mergeCell ref="E5:G5"/>
    <mergeCell ref="H5:H6"/>
    <mergeCell ref="I5:I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2:19:17Z</dcterms:created>
  <dc:creator>Administrator</dc:creator>
  <dc:description/>
  <dc:language>en-US</dc:language>
  <cp:lastModifiedBy>PC Soft</cp:lastModifiedBy>
  <dcterms:modified xsi:type="dcterms:W3CDTF">2015-06-29T09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