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预算表</t>
  </si>
  <si>
    <t xml:space="preserve">单位名称：深圳市教育局</t>
  </si>
  <si>
    <t xml:space="preserve">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深圳市教育局</t>
  </si>
  <si>
    <r>
      <rPr>
        <sz val="10"/>
        <rFont val="Noto Sans"/>
        <family val="2"/>
      </rPr>
      <t xml:space="preserve">  深圳市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深圳市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深圳市教育发展基金会办公室</t>
  </si>
  <si>
    <t xml:space="preserve">  深圳市招生考试办公室</t>
  </si>
  <si>
    <t xml:space="preserve">  深圳市电化教育馆</t>
  </si>
  <si>
    <t xml:space="preserve">  深圳市教育局财务核算中心</t>
  </si>
  <si>
    <t xml:space="preserve">  深圳市第一职业技术学校</t>
  </si>
  <si>
    <t xml:space="preserve">  深圳市第二职业技术学校</t>
  </si>
  <si>
    <t xml:space="preserve">  深圳元平特殊教育学校</t>
  </si>
  <si>
    <t xml:space="preserve">  深圳市育新学校</t>
  </si>
  <si>
    <t xml:space="preserve">  深圳外国语学校</t>
  </si>
  <si>
    <t xml:space="preserve">  深圳市高级中学</t>
  </si>
  <si>
    <t xml:space="preserve">  深圳市第二实验学校</t>
  </si>
  <si>
    <t xml:space="preserve">  深圳中学</t>
  </si>
  <si>
    <t xml:space="preserve">  深圳大学师范学院附属中学</t>
  </si>
  <si>
    <t xml:space="preserve">  深圳市第三高级中学</t>
  </si>
  <si>
    <r>
      <rPr>
        <sz val="10"/>
        <rFont val="Noto Sans"/>
        <family val="2"/>
      </rPr>
      <t xml:space="preserve">  深圳市松岗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班</t>
    </r>
    <r>
      <rPr>
        <sz val="10"/>
        <rFont val="宋体"/>
        <family val="0"/>
        <charset val="134"/>
      </rPr>
      <t xml:space="preserve">)</t>
    </r>
  </si>
  <si>
    <t xml:space="preserve">  深圳实验学校</t>
  </si>
  <si>
    <t xml:space="preserve">  深圳小学</t>
  </si>
  <si>
    <t xml:space="preserve">  深圳第二外国语学校</t>
  </si>
  <si>
    <t xml:space="preserve">  深圳市第二高级中学</t>
  </si>
  <si>
    <t xml:space="preserve">  深圳市教育科学研究院</t>
  </si>
  <si>
    <t xml:space="preserve">  深圳科学高中</t>
  </si>
  <si>
    <t xml:space="preserve">  深圳市坪山新区坪山高级中学（新疆班）</t>
  </si>
  <si>
    <t xml:space="preserve">  深圳市第七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7"/>
    <col collapsed="false" customWidth="true" hidden="false" outlineLevel="0" max="4" min="3" style="1" width="10.56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s="2" customFormat="true" ht="18" hidden="false" customHeight="true" outlineLevel="0" collapsed="false">
      <c r="A1" s="2" t="s">
        <v>0</v>
      </c>
    </row>
    <row r="2" s="2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8.7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  <c r="G3" s="7"/>
      <c r="H3" s="7"/>
    </row>
    <row r="4" s="2" customFormat="true" ht="24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</row>
    <row r="5" s="2" customFormat="true" ht="37.5" hidden="false" customHeight="true" outlineLevel="0" collapsed="false">
      <c r="A5" s="8"/>
      <c r="B5" s="9"/>
      <c r="C5" s="9"/>
      <c r="D5" s="9"/>
      <c r="E5" s="11" t="s">
        <v>9</v>
      </c>
      <c r="F5" s="9" t="s">
        <v>10</v>
      </c>
    </row>
    <row r="6" customFormat="false" ht="20.1" hidden="false" customHeight="true" outlineLevel="0" collapsed="false">
      <c r="A6" s="12" t="s">
        <v>11</v>
      </c>
      <c r="B6" s="13" t="n">
        <f aca="false">B7+B8+B9+B10+B11+B12+B13+B14+B15+B17+B18+B19+B20+B21+B22+B23+B24+B25+B26+B27+B28+B29+B30+B31+B16</f>
        <v>189084.97</v>
      </c>
      <c r="C6" s="13" t="n">
        <f aca="false">C7+C8+C9+C10+C11+C12+C13+C14+C15+C17+C18+C19+C20+C21+C22+C23+C24+C25+C26+C27+C28+C29+C30+C31+C16</f>
        <v>127955.43</v>
      </c>
      <c r="D6" s="13" t="n">
        <f aca="false">D7+D8+D9+D10+D11+D12+D13+D14+D15+D17+D18+D19+D20+D21+D22+D23+D24+D25+D26+D27+D28+D29+D30+D31+D16</f>
        <v>61129.54</v>
      </c>
      <c r="E6" s="13" t="n">
        <v>20232.95</v>
      </c>
      <c r="F6" s="13" t="n">
        <v>10480.54</v>
      </c>
    </row>
    <row r="7" customFormat="false" ht="20.1" hidden="false" customHeight="true" outlineLevel="0" collapsed="false">
      <c r="A7" s="12" t="s">
        <v>12</v>
      </c>
      <c r="B7" s="13" t="n">
        <f aca="false">C7+D7</f>
        <v>2938.38</v>
      </c>
      <c r="C7" s="13" t="n">
        <v>2654.4</v>
      </c>
      <c r="D7" s="13" t="n">
        <v>283.98</v>
      </c>
      <c r="E7" s="13" t="n">
        <v>45.12</v>
      </c>
      <c r="F7" s="13"/>
    </row>
    <row r="8" customFormat="false" ht="20.1" hidden="false" customHeight="true" outlineLevel="0" collapsed="false">
      <c r="A8" s="12" t="s">
        <v>13</v>
      </c>
      <c r="B8" s="13" t="n">
        <f aca="false">C8+D8</f>
        <v>5369.63</v>
      </c>
      <c r="C8" s="13"/>
      <c r="D8" s="13" t="n">
        <v>5369.63</v>
      </c>
      <c r="E8" s="13"/>
      <c r="F8" s="13" t="n">
        <v>61.72</v>
      </c>
    </row>
    <row r="9" customFormat="false" ht="20.1" hidden="false" customHeight="true" outlineLevel="0" collapsed="false">
      <c r="A9" s="12" t="s">
        <v>14</v>
      </c>
      <c r="B9" s="13" t="n">
        <f aca="false">C9+D9</f>
        <v>330.96</v>
      </c>
      <c r="C9" s="13" t="n">
        <v>83.89</v>
      </c>
      <c r="D9" s="13" t="n">
        <v>247.07</v>
      </c>
      <c r="E9" s="13" t="n">
        <v>195.03</v>
      </c>
      <c r="F9" s="13"/>
    </row>
    <row r="10" customFormat="false" ht="20.1" hidden="false" customHeight="true" outlineLevel="0" collapsed="false">
      <c r="A10" s="12" t="s">
        <v>15</v>
      </c>
      <c r="B10" s="13" t="n">
        <f aca="false">C10+D10</f>
        <v>2973.43</v>
      </c>
      <c r="C10" s="13" t="n">
        <v>358.63</v>
      </c>
      <c r="D10" s="13" t="n">
        <v>2614.8</v>
      </c>
      <c r="E10" s="13" t="n">
        <v>277.12</v>
      </c>
      <c r="F10" s="13"/>
    </row>
    <row r="11" customFormat="false" ht="20.1" hidden="false" customHeight="true" outlineLevel="0" collapsed="false">
      <c r="A11" s="12" t="s">
        <v>16</v>
      </c>
      <c r="B11" s="13" t="n">
        <f aca="false">C11+D11</f>
        <v>1423.28</v>
      </c>
      <c r="C11" s="13" t="n">
        <v>566.75</v>
      </c>
      <c r="D11" s="13" t="n">
        <v>856.53</v>
      </c>
      <c r="E11" s="13" t="n">
        <v>214.23</v>
      </c>
      <c r="F11" s="13"/>
    </row>
    <row r="12" customFormat="false" ht="20.1" hidden="false" customHeight="true" outlineLevel="0" collapsed="false">
      <c r="A12" s="12" t="s">
        <v>17</v>
      </c>
      <c r="B12" s="13" t="n">
        <f aca="false">C12+D12</f>
        <v>2639.49</v>
      </c>
      <c r="C12" s="13" t="n">
        <v>559.83</v>
      </c>
      <c r="D12" s="13" t="n">
        <v>2079.66</v>
      </c>
      <c r="E12" s="13" t="n">
        <v>261.1</v>
      </c>
      <c r="F12" s="13"/>
    </row>
    <row r="13" customFormat="false" ht="20.1" hidden="false" customHeight="true" outlineLevel="0" collapsed="false">
      <c r="A13" s="12" t="s">
        <v>18</v>
      </c>
      <c r="B13" s="13" t="n">
        <f aca="false">C13+D13</f>
        <v>9000.58</v>
      </c>
      <c r="C13" s="13" t="n">
        <v>6608.67</v>
      </c>
      <c r="D13" s="13" t="n">
        <v>2391.91</v>
      </c>
      <c r="E13" s="13" t="n">
        <v>477.94</v>
      </c>
      <c r="F13" s="13" t="n">
        <v>504.84</v>
      </c>
    </row>
    <row r="14" customFormat="false" ht="20.1" hidden="false" customHeight="true" outlineLevel="0" collapsed="false">
      <c r="A14" s="12" t="s">
        <v>19</v>
      </c>
      <c r="B14" s="13" t="n">
        <f aca="false">C14+D14</f>
        <v>15379.28</v>
      </c>
      <c r="C14" s="13" t="n">
        <v>7763.08</v>
      </c>
      <c r="D14" s="13" t="n">
        <v>7616.2</v>
      </c>
      <c r="E14" s="13" t="n">
        <v>5155.94</v>
      </c>
      <c r="F14" s="13" t="n">
        <v>504.19</v>
      </c>
    </row>
    <row r="15" customFormat="false" ht="20.1" hidden="false" customHeight="true" outlineLevel="0" collapsed="false">
      <c r="A15" s="12" t="s">
        <v>20</v>
      </c>
      <c r="B15" s="13" t="n">
        <f aca="false">C15+D15</f>
        <v>9888.92</v>
      </c>
      <c r="C15" s="13" t="n">
        <v>6864.46</v>
      </c>
      <c r="D15" s="13" t="n">
        <v>3024.46</v>
      </c>
      <c r="E15" s="13" t="n">
        <v>2151.51</v>
      </c>
      <c r="F15" s="13" t="n">
        <v>354.3</v>
      </c>
    </row>
    <row r="16" customFormat="false" ht="20.1" hidden="false" customHeight="true" outlineLevel="0" collapsed="false">
      <c r="A16" s="12" t="s">
        <v>21</v>
      </c>
      <c r="B16" s="13" t="n">
        <f aca="false">C16+D16</f>
        <v>5745.13</v>
      </c>
      <c r="C16" s="13" t="n">
        <v>3715.82</v>
      </c>
      <c r="D16" s="13" t="n">
        <v>2029.31</v>
      </c>
      <c r="E16" s="13" t="n">
        <v>405.81</v>
      </c>
      <c r="F16" s="13" t="n">
        <v>286.59</v>
      </c>
    </row>
    <row r="17" customFormat="false" ht="20.1" hidden="false" customHeight="true" outlineLevel="0" collapsed="false">
      <c r="A17" s="12" t="s">
        <v>22</v>
      </c>
      <c r="B17" s="13" t="n">
        <f aca="false">C17+D17</f>
        <v>16440.49</v>
      </c>
      <c r="C17" s="13" t="n">
        <v>10500.91</v>
      </c>
      <c r="D17" s="13" t="n">
        <v>5939.58</v>
      </c>
      <c r="E17" s="13" t="n">
        <v>546.09</v>
      </c>
      <c r="F17" s="13" t="n">
        <v>3066.13</v>
      </c>
    </row>
    <row r="18" customFormat="false" ht="20.1" hidden="false" customHeight="true" outlineLevel="0" collapsed="false">
      <c r="A18" s="12" t="s">
        <v>23</v>
      </c>
      <c r="B18" s="13" t="n">
        <f aca="false">C18+D18</f>
        <v>15093.1</v>
      </c>
      <c r="C18" s="13" t="n">
        <v>12004.76</v>
      </c>
      <c r="D18" s="13" t="n">
        <v>3088.34</v>
      </c>
      <c r="E18" s="13" t="n">
        <v>1524.16</v>
      </c>
      <c r="F18" s="13" t="n">
        <v>462.63</v>
      </c>
    </row>
    <row r="19" customFormat="false" ht="20.1" hidden="false" customHeight="true" outlineLevel="0" collapsed="false">
      <c r="A19" s="12" t="s">
        <v>24</v>
      </c>
      <c r="B19" s="13" t="n">
        <f aca="false">C19+D19</f>
        <v>10507.43</v>
      </c>
      <c r="C19" s="13" t="n">
        <v>8430.6</v>
      </c>
      <c r="D19" s="13" t="n">
        <v>2076.83</v>
      </c>
      <c r="E19" s="13" t="n">
        <v>347.84</v>
      </c>
      <c r="F19" s="13" t="n">
        <v>275.2</v>
      </c>
    </row>
    <row r="20" customFormat="false" ht="20.1" hidden="false" customHeight="true" outlineLevel="0" collapsed="false">
      <c r="A20" s="12" t="s">
        <v>25</v>
      </c>
      <c r="B20" s="13" t="n">
        <f aca="false">C20+D20</f>
        <v>14677.91</v>
      </c>
      <c r="C20" s="13" t="n">
        <v>11741.81</v>
      </c>
      <c r="D20" s="13" t="n">
        <v>2936.1</v>
      </c>
      <c r="E20" s="13" t="n">
        <v>346.6</v>
      </c>
      <c r="F20" s="13" t="n">
        <v>1000</v>
      </c>
    </row>
    <row r="21" customFormat="false" ht="20.1" hidden="false" customHeight="true" outlineLevel="0" collapsed="false">
      <c r="A21" s="12" t="s">
        <v>26</v>
      </c>
      <c r="B21" s="13" t="n">
        <f aca="false">C21+D21</f>
        <v>8351.8</v>
      </c>
      <c r="C21" s="13" t="n">
        <v>5341.82</v>
      </c>
      <c r="D21" s="13" t="n">
        <v>3009.98</v>
      </c>
      <c r="E21" s="13" t="n">
        <v>2073.53</v>
      </c>
      <c r="F21" s="13" t="n">
        <v>142.4</v>
      </c>
    </row>
    <row r="22" customFormat="false" ht="20.1" hidden="false" customHeight="true" outlineLevel="0" collapsed="false">
      <c r="A22" s="12" t="s">
        <v>27</v>
      </c>
      <c r="B22" s="13" t="n">
        <f aca="false">C22+D22</f>
        <v>11086.1</v>
      </c>
      <c r="C22" s="13" t="n">
        <v>9557.76</v>
      </c>
      <c r="D22" s="13" t="n">
        <v>1528.34</v>
      </c>
      <c r="E22" s="13" t="n">
        <v>686.6</v>
      </c>
      <c r="F22" s="13"/>
    </row>
    <row r="23" customFormat="false" ht="20.1" hidden="false" customHeight="true" outlineLevel="0" collapsed="false">
      <c r="A23" s="12" t="s">
        <v>28</v>
      </c>
      <c r="B23" s="13" t="n">
        <f aca="false">C23+D23</f>
        <v>6566.45</v>
      </c>
      <c r="C23" s="13" t="n">
        <v>5201.55</v>
      </c>
      <c r="D23" s="13" t="n">
        <v>1364.9</v>
      </c>
      <c r="E23" s="13" t="n">
        <v>167.88</v>
      </c>
      <c r="F23" s="13" t="n">
        <v>273.81</v>
      </c>
    </row>
    <row r="24" customFormat="false" ht="20.1" hidden="false" customHeight="true" outlineLevel="0" collapsed="false">
      <c r="A24" s="12" t="s">
        <v>29</v>
      </c>
      <c r="B24" s="13" t="n">
        <f aca="false">C24+D24</f>
        <v>16535.4</v>
      </c>
      <c r="C24" s="13" t="n">
        <v>12932.18</v>
      </c>
      <c r="D24" s="13" t="n">
        <v>3603.22</v>
      </c>
      <c r="E24" s="13" t="n">
        <v>560.14</v>
      </c>
      <c r="F24" s="13" t="n">
        <v>2211.3</v>
      </c>
    </row>
    <row r="25" customFormat="false" ht="20.1" hidden="false" customHeight="true" outlineLevel="0" collapsed="false">
      <c r="A25" s="12" t="s">
        <v>30</v>
      </c>
      <c r="B25" s="13" t="n">
        <f aca="false">C25+D25</f>
        <v>2616.83</v>
      </c>
      <c r="C25" s="13" t="n">
        <v>2203.45</v>
      </c>
      <c r="D25" s="13" t="n">
        <v>413.38</v>
      </c>
      <c r="E25" s="13" t="n">
        <v>85.55</v>
      </c>
      <c r="F25" s="13"/>
    </row>
    <row r="26" customFormat="false" ht="20.1" hidden="false" customHeight="true" outlineLevel="0" collapsed="false">
      <c r="A26" s="12" t="s">
        <v>31</v>
      </c>
      <c r="B26" s="13" t="n">
        <f aca="false">C26+D26</f>
        <v>7461.29</v>
      </c>
      <c r="C26" s="13" t="n">
        <v>5963</v>
      </c>
      <c r="D26" s="13" t="n">
        <v>1498.29</v>
      </c>
      <c r="E26" s="13" t="n">
        <v>237.55</v>
      </c>
      <c r="F26" s="13" t="n">
        <v>441.8</v>
      </c>
    </row>
    <row r="27" customFormat="false" ht="20.1" hidden="false" customHeight="true" outlineLevel="0" collapsed="false">
      <c r="A27" s="12" t="s">
        <v>32</v>
      </c>
      <c r="B27" s="13" t="n">
        <f aca="false">C27+D27</f>
        <v>9198.56</v>
      </c>
      <c r="C27" s="13" t="n">
        <v>6443.56</v>
      </c>
      <c r="D27" s="13" t="n">
        <v>2755</v>
      </c>
      <c r="E27" s="13" t="n">
        <v>1161.68</v>
      </c>
      <c r="F27" s="13"/>
    </row>
    <row r="28" customFormat="false" ht="20.1" hidden="false" customHeight="true" outlineLevel="0" collapsed="false">
      <c r="A28" s="12" t="s">
        <v>33</v>
      </c>
      <c r="B28" s="13" t="n">
        <f aca="false">C28+D28</f>
        <v>3807.83</v>
      </c>
      <c r="C28" s="13" t="n">
        <v>1703.74</v>
      </c>
      <c r="D28" s="13" t="n">
        <v>2104.09</v>
      </c>
      <c r="E28" s="13" t="n">
        <v>717.43</v>
      </c>
      <c r="F28" s="13"/>
    </row>
    <row r="29" customFormat="false" ht="20.1" hidden="false" customHeight="true" outlineLevel="0" collapsed="false">
      <c r="A29" s="12" t="s">
        <v>34</v>
      </c>
      <c r="B29" s="13" t="n">
        <f aca="false">C29+D29</f>
        <v>5216.6</v>
      </c>
      <c r="C29" s="13" t="n">
        <v>4520.98</v>
      </c>
      <c r="D29" s="13" t="n">
        <v>695.62</v>
      </c>
      <c r="E29" s="13" t="n">
        <v>90.54</v>
      </c>
      <c r="F29" s="13" t="n">
        <v>66.05</v>
      </c>
    </row>
    <row r="30" customFormat="false" ht="20.1" hidden="false" customHeight="true" outlineLevel="0" collapsed="false">
      <c r="A30" s="12" t="s">
        <v>35</v>
      </c>
      <c r="B30" s="13" t="n">
        <f aca="false">C30+D30</f>
        <v>2769.19</v>
      </c>
      <c r="C30" s="13" t="n">
        <v>1584.58</v>
      </c>
      <c r="D30" s="13" t="n">
        <v>1184.61</v>
      </c>
      <c r="E30" s="13" t="n">
        <v>187.44</v>
      </c>
      <c r="F30" s="13" t="n">
        <v>829.57</v>
      </c>
    </row>
    <row r="31" customFormat="false" ht="20.1" hidden="false" customHeight="true" outlineLevel="0" collapsed="false">
      <c r="A31" s="12" t="s">
        <v>36</v>
      </c>
      <c r="B31" s="13" t="n">
        <f aca="false">C31+D31</f>
        <v>3066.91</v>
      </c>
      <c r="C31" s="13" t="n">
        <v>649.2</v>
      </c>
      <c r="D31" s="13" t="n">
        <v>2417.71</v>
      </c>
      <c r="E31" s="13" t="n">
        <v>2316.13</v>
      </c>
      <c r="F31" s="13"/>
    </row>
  </sheetData>
  <mergeCells count="7">
    <mergeCell ref="A2:F2"/>
    <mergeCell ref="A3:C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18:24Z</dcterms:created>
  <dc:creator>Administrator</dc:creator>
  <dc:description/>
  <cp:keywords/>
  <dc:language>en-US</dc:language>
  <cp:lastModifiedBy>PC Soft</cp:lastModifiedBy>
  <dcterms:modified xsi:type="dcterms:W3CDTF">2015-06-29T03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